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ksdd_hidden" sheetId="2" state="hidden" r:id="rId3"/>
  </sheets>
  <definedNames>
    <definedName function="false" hidden="true" localSheetId="0" name="_xlnm._FilterDatabase" vbProcedure="false">笔试成绩!$A$1:$G$616</definedName>
    <definedName function="false" hidden="false" name="ksdd_hidden" vbProcedure="false">ksdd_hidden!$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650">
  <si>
    <r>
      <rPr>
        <sz val="16"/>
        <rFont val="宋体"/>
        <family val="0"/>
        <charset val="134"/>
      </rPr>
      <t xml:space="preserve">2024</t>
    </r>
    <r>
      <rPr>
        <sz val="16"/>
        <rFont val="Noto Sans"/>
        <family val="2"/>
      </rPr>
      <t xml:space="preserve">年湘潭医卫职业技术学院附属医院公开招聘编外专业技术人员笔试成绩</t>
    </r>
  </si>
  <si>
    <t xml:space="preserve">序号</t>
  </si>
  <si>
    <t xml:space="preserve">姓名</t>
  </si>
  <si>
    <t xml:space="preserve">报考岗位</t>
  </si>
  <si>
    <t xml:space="preserve">准考证号</t>
  </si>
  <si>
    <t xml:space="preserve">考场号</t>
  </si>
  <si>
    <t xml:space="preserve">座位号</t>
  </si>
  <si>
    <t xml:space="preserve">笔试得分</t>
  </si>
  <si>
    <t xml:space="preserve">江玲</t>
  </si>
  <si>
    <t xml:space="preserve">内科医师</t>
  </si>
  <si>
    <t xml:space="preserve">何敏</t>
  </si>
  <si>
    <t xml:space="preserve">李佳妮</t>
  </si>
  <si>
    <t xml:space="preserve">宋婧</t>
  </si>
  <si>
    <t xml:space="preserve">缺考</t>
  </si>
  <si>
    <t xml:space="preserve">谭聪子</t>
  </si>
  <si>
    <t xml:space="preserve">袁仕捡</t>
  </si>
  <si>
    <t xml:space="preserve">熊雅骞</t>
  </si>
  <si>
    <t xml:space="preserve">沈钰智</t>
  </si>
  <si>
    <t xml:space="preserve">樊谕蓓</t>
  </si>
  <si>
    <t xml:space="preserve">黄滢睿</t>
  </si>
  <si>
    <t xml:space="preserve">申辉</t>
  </si>
  <si>
    <t xml:space="preserve">彭小武</t>
  </si>
  <si>
    <t xml:space="preserve">外科医师</t>
  </si>
  <si>
    <t xml:space="preserve">霍紫枫</t>
  </si>
  <si>
    <t xml:space="preserve">蔡雷</t>
  </si>
  <si>
    <t xml:space="preserve">刘蓉</t>
  </si>
  <si>
    <t xml:space="preserve">口腔科医师</t>
  </si>
  <si>
    <t xml:space="preserve">潘虹</t>
  </si>
  <si>
    <t xml:space="preserve">吴宜颖</t>
  </si>
  <si>
    <t xml:space="preserve">常帅</t>
  </si>
  <si>
    <t xml:space="preserve">李兰</t>
  </si>
  <si>
    <t xml:space="preserve">王子一</t>
  </si>
  <si>
    <t xml:space="preserve">宋丹</t>
  </si>
  <si>
    <t xml:space="preserve">尧俊波</t>
  </si>
  <si>
    <t xml:space="preserve">血透室医师</t>
  </si>
  <si>
    <t xml:space="preserve">丁宏锋</t>
  </si>
  <si>
    <t xml:space="preserve">肖思琪</t>
  </si>
  <si>
    <t xml:space="preserve">许莉</t>
  </si>
  <si>
    <t xml:space="preserve">药剂师</t>
  </si>
  <si>
    <t xml:space="preserve">潘欢乐</t>
  </si>
  <si>
    <t xml:space="preserve">程杰娟</t>
  </si>
  <si>
    <t xml:space="preserve">张玉超</t>
  </si>
  <si>
    <t xml:space="preserve">李思云</t>
  </si>
  <si>
    <t xml:space="preserve">护理人员</t>
  </si>
  <si>
    <t xml:space="preserve">罗雨婷</t>
  </si>
  <si>
    <t xml:space="preserve">谢凤姣</t>
  </si>
  <si>
    <t xml:space="preserve">何思思</t>
  </si>
  <si>
    <t xml:space="preserve">王靓</t>
  </si>
  <si>
    <t xml:space="preserve">黎婷</t>
  </si>
  <si>
    <t xml:space="preserve">郭晓雯</t>
  </si>
  <si>
    <t xml:space="preserve">邓羽嘉</t>
  </si>
  <si>
    <t xml:space="preserve">孟娜</t>
  </si>
  <si>
    <t xml:space="preserve">张婷</t>
  </si>
  <si>
    <t xml:space="preserve">张瑞琪</t>
  </si>
  <si>
    <t xml:space="preserve">冯娜</t>
  </si>
  <si>
    <t xml:space="preserve">盛灿</t>
  </si>
  <si>
    <t xml:space="preserve">周梅岚</t>
  </si>
  <si>
    <t xml:space="preserve">张晓晴</t>
  </si>
  <si>
    <t xml:space="preserve">陈慧</t>
  </si>
  <si>
    <t xml:space="preserve">彭美云</t>
  </si>
  <si>
    <t xml:space="preserve">胡志强</t>
  </si>
  <si>
    <t xml:space="preserve">郑琪</t>
  </si>
  <si>
    <t xml:space="preserve">刘苗苗</t>
  </si>
  <si>
    <t xml:space="preserve">熊思甜</t>
  </si>
  <si>
    <t xml:space="preserve">马琳</t>
  </si>
  <si>
    <t xml:space="preserve">欧亚</t>
  </si>
  <si>
    <t xml:space="preserve">戴娄亮</t>
  </si>
  <si>
    <t xml:space="preserve">黎帅妹</t>
  </si>
  <si>
    <t xml:space="preserve">陈慧婷</t>
  </si>
  <si>
    <t xml:space="preserve">张欣妮</t>
  </si>
  <si>
    <t xml:space="preserve">李瑞扬</t>
  </si>
  <si>
    <t xml:space="preserve">曹维维</t>
  </si>
  <si>
    <t xml:space="preserve">蒋茹欣</t>
  </si>
  <si>
    <t xml:space="preserve">张梦洁</t>
  </si>
  <si>
    <t xml:space="preserve">郭佳慧</t>
  </si>
  <si>
    <t xml:space="preserve">徐雨</t>
  </si>
  <si>
    <t xml:space="preserve">裴丽娟</t>
  </si>
  <si>
    <t xml:space="preserve">李卉</t>
  </si>
  <si>
    <t xml:space="preserve">梁欢</t>
  </si>
  <si>
    <t xml:space="preserve">何阳阳</t>
  </si>
  <si>
    <t xml:space="preserve">陈轩萱</t>
  </si>
  <si>
    <t xml:space="preserve">曾慧</t>
  </si>
  <si>
    <t xml:space="preserve">邓子利</t>
  </si>
  <si>
    <t xml:space="preserve">谭映</t>
  </si>
  <si>
    <t xml:space="preserve">傅婷</t>
  </si>
  <si>
    <t xml:space="preserve">李雨辉</t>
  </si>
  <si>
    <t xml:space="preserve">吴东云</t>
  </si>
  <si>
    <t xml:space="preserve">罗萌</t>
  </si>
  <si>
    <t xml:space="preserve">文安琪</t>
  </si>
  <si>
    <t xml:space="preserve">张玲玉</t>
  </si>
  <si>
    <t xml:space="preserve">刘莎</t>
  </si>
  <si>
    <t xml:space="preserve">邓姣</t>
  </si>
  <si>
    <t xml:space="preserve">陈倩颖</t>
  </si>
  <si>
    <t xml:space="preserve">沈维</t>
  </si>
  <si>
    <t xml:space="preserve">喻阳</t>
  </si>
  <si>
    <t xml:space="preserve">邹佳芝</t>
  </si>
  <si>
    <t xml:space="preserve">刘睿蓉</t>
  </si>
  <si>
    <t xml:space="preserve">尹玉娟</t>
  </si>
  <si>
    <t xml:space="preserve">刘存瑜</t>
  </si>
  <si>
    <t xml:space="preserve">唐沁璇</t>
  </si>
  <si>
    <t xml:space="preserve">喻汉玲</t>
  </si>
  <si>
    <t xml:space="preserve">卢睿思</t>
  </si>
  <si>
    <t xml:space="preserve">周芳</t>
  </si>
  <si>
    <t xml:space="preserve">左怡</t>
  </si>
  <si>
    <t xml:space="preserve">刘戴苗</t>
  </si>
  <si>
    <t xml:space="preserve">谭嘉怡</t>
  </si>
  <si>
    <t xml:space="preserve">罗小萱</t>
  </si>
  <si>
    <t xml:space="preserve">陈虹</t>
  </si>
  <si>
    <t xml:space="preserve">胡鑫怡</t>
  </si>
  <si>
    <t xml:space="preserve">刘瑜月</t>
  </si>
  <si>
    <t xml:space="preserve">莫玲</t>
  </si>
  <si>
    <t xml:space="preserve">何姝洁</t>
  </si>
  <si>
    <t xml:space="preserve">周喜</t>
  </si>
  <si>
    <t xml:space="preserve">唐蜜</t>
  </si>
  <si>
    <t xml:space="preserve">刘书佳</t>
  </si>
  <si>
    <t xml:space="preserve">刘欣</t>
  </si>
  <si>
    <t xml:space="preserve">李嘉怡</t>
  </si>
  <si>
    <t xml:space="preserve">袁珍静</t>
  </si>
  <si>
    <t xml:space="preserve">李晶</t>
  </si>
  <si>
    <t xml:space="preserve">周洁</t>
  </si>
  <si>
    <t xml:space="preserve">费琳艺</t>
  </si>
  <si>
    <t xml:space="preserve">向霜</t>
  </si>
  <si>
    <t xml:space="preserve">龙依环</t>
  </si>
  <si>
    <t xml:space="preserve">刘文艳</t>
  </si>
  <si>
    <t xml:space="preserve">言好</t>
  </si>
  <si>
    <t xml:space="preserve">蒋湘</t>
  </si>
  <si>
    <t xml:space="preserve">袁瑾婷</t>
  </si>
  <si>
    <t xml:space="preserve">冯永鸿</t>
  </si>
  <si>
    <t xml:space="preserve">戴汝望</t>
  </si>
  <si>
    <t xml:space="preserve">陈俊莉</t>
  </si>
  <si>
    <t xml:space="preserve">杨映</t>
  </si>
  <si>
    <t xml:space="preserve">王晓艳</t>
  </si>
  <si>
    <t xml:space="preserve">梁楚芸</t>
  </si>
  <si>
    <t xml:space="preserve">郑梦霞</t>
  </si>
  <si>
    <t xml:space="preserve">熊响</t>
  </si>
  <si>
    <t xml:space="preserve">宋晓祥</t>
  </si>
  <si>
    <t xml:space="preserve">唐欣宇</t>
  </si>
  <si>
    <t xml:space="preserve">田晓</t>
  </si>
  <si>
    <t xml:space="preserve">游玥</t>
  </si>
  <si>
    <t xml:space="preserve">夏欣汝</t>
  </si>
  <si>
    <t xml:space="preserve">吴吉金</t>
  </si>
  <si>
    <t xml:space="preserve">张露瑶</t>
  </si>
  <si>
    <t xml:space="preserve">郑思奕</t>
  </si>
  <si>
    <t xml:space="preserve">谭志海</t>
  </si>
  <si>
    <t xml:space="preserve">王倩蕾</t>
  </si>
  <si>
    <t xml:space="preserve">肖双凤</t>
  </si>
  <si>
    <t xml:space="preserve">刘晨倩</t>
  </si>
  <si>
    <t xml:space="preserve">余若璠</t>
  </si>
  <si>
    <t xml:space="preserve">邓子怡</t>
  </si>
  <si>
    <t xml:space="preserve">陈棋</t>
  </si>
  <si>
    <t xml:space="preserve">张宇</t>
  </si>
  <si>
    <t xml:space="preserve">彭瑶</t>
  </si>
  <si>
    <t xml:space="preserve">邓小凤</t>
  </si>
  <si>
    <t xml:space="preserve">吴小娟</t>
  </si>
  <si>
    <t xml:space="preserve">贺子怡</t>
  </si>
  <si>
    <t xml:space="preserve">段娉婷</t>
  </si>
  <si>
    <t xml:space="preserve">舒方</t>
  </si>
  <si>
    <t xml:space="preserve">李文惠</t>
  </si>
  <si>
    <t xml:space="preserve">孙静</t>
  </si>
  <si>
    <t xml:space="preserve">杨碧云</t>
  </si>
  <si>
    <t xml:space="preserve">金瑶</t>
  </si>
  <si>
    <t xml:space="preserve">刘卓</t>
  </si>
  <si>
    <t xml:space="preserve">赵茜</t>
  </si>
  <si>
    <t xml:space="preserve">张凤姣</t>
  </si>
  <si>
    <t xml:space="preserve">贺清</t>
  </si>
  <si>
    <t xml:space="preserve">韩清</t>
  </si>
  <si>
    <t xml:space="preserve">刘嘉璐</t>
  </si>
  <si>
    <t xml:space="preserve">陈妍</t>
  </si>
  <si>
    <t xml:space="preserve">何湘林</t>
  </si>
  <si>
    <t xml:space="preserve">袁莹</t>
  </si>
  <si>
    <t xml:space="preserve">王瑶</t>
  </si>
  <si>
    <t xml:space="preserve">贺雯洁</t>
  </si>
  <si>
    <t xml:space="preserve">尹帮鑫</t>
  </si>
  <si>
    <t xml:space="preserve">孙玉媛</t>
  </si>
  <si>
    <t xml:space="preserve">文玉华</t>
  </si>
  <si>
    <t xml:space="preserve">刘孜伶</t>
  </si>
  <si>
    <t xml:space="preserve">陈皓媛</t>
  </si>
  <si>
    <t xml:space="preserve">谭听听</t>
  </si>
  <si>
    <t xml:space="preserve">章妙清</t>
  </si>
  <si>
    <t xml:space="preserve">叶蕊</t>
  </si>
  <si>
    <t xml:space="preserve">戴俊杰</t>
  </si>
  <si>
    <t xml:space="preserve">李佳</t>
  </si>
  <si>
    <t xml:space="preserve">黎丹</t>
  </si>
  <si>
    <t xml:space="preserve">刘湘源</t>
  </si>
  <si>
    <t xml:space="preserve">曾伊凡</t>
  </si>
  <si>
    <t xml:space="preserve">陈赞</t>
  </si>
  <si>
    <t xml:space="preserve">吴芳</t>
  </si>
  <si>
    <t xml:space="preserve">袁笑</t>
  </si>
  <si>
    <t xml:space="preserve">李志院</t>
  </si>
  <si>
    <t xml:space="preserve">李承云</t>
  </si>
  <si>
    <t xml:space="preserve">赵露</t>
  </si>
  <si>
    <t xml:space="preserve">吴良康</t>
  </si>
  <si>
    <t xml:space="preserve">袁顺澜</t>
  </si>
  <si>
    <t xml:space="preserve">宁诗怡</t>
  </si>
  <si>
    <t xml:space="preserve">谭佳洋</t>
  </si>
  <si>
    <t xml:space="preserve">罗四维</t>
  </si>
  <si>
    <t xml:space="preserve">陈欢欢</t>
  </si>
  <si>
    <t xml:space="preserve">杨雅倩</t>
  </si>
  <si>
    <t xml:space="preserve">肖雅琴</t>
  </si>
  <si>
    <t xml:space="preserve">吴依林</t>
  </si>
  <si>
    <t xml:space="preserve">杨芝</t>
  </si>
  <si>
    <t xml:space="preserve">彭正龙</t>
  </si>
  <si>
    <t xml:space="preserve">王季浩</t>
  </si>
  <si>
    <t xml:space="preserve">吴婳</t>
  </si>
  <si>
    <t xml:space="preserve">曹鹏</t>
  </si>
  <si>
    <t xml:space="preserve">唐梓涵</t>
  </si>
  <si>
    <t xml:space="preserve">徐雅玲</t>
  </si>
  <si>
    <t xml:space="preserve">周燕航</t>
  </si>
  <si>
    <t xml:space="preserve">张芳贤</t>
  </si>
  <si>
    <t xml:space="preserve">吴林玲</t>
  </si>
  <si>
    <t xml:space="preserve">何弦</t>
  </si>
  <si>
    <t xml:space="preserve">严佩瑶</t>
  </si>
  <si>
    <t xml:space="preserve">蔡倩瑶</t>
  </si>
  <si>
    <t xml:space="preserve">黄玉琳</t>
  </si>
  <si>
    <t xml:space="preserve">曾玉婷</t>
  </si>
  <si>
    <t xml:space="preserve">朱倚昕</t>
  </si>
  <si>
    <t xml:space="preserve">陈彬</t>
  </si>
  <si>
    <t xml:space="preserve">李洪祥</t>
  </si>
  <si>
    <t xml:space="preserve">李桥桂</t>
  </si>
  <si>
    <t xml:space="preserve">文晶</t>
  </si>
  <si>
    <t xml:space="preserve">颜蓉</t>
  </si>
  <si>
    <t xml:space="preserve">刘明珠</t>
  </si>
  <si>
    <t xml:space="preserve">刘心怡</t>
  </si>
  <si>
    <t xml:space="preserve">肖文广</t>
  </si>
  <si>
    <t xml:space="preserve">谭雅轩</t>
  </si>
  <si>
    <t xml:space="preserve">欧阳子龙</t>
  </si>
  <si>
    <t xml:space="preserve">张美云</t>
  </si>
  <si>
    <t xml:space="preserve">何奇</t>
  </si>
  <si>
    <t xml:space="preserve">虢佳蓉</t>
  </si>
  <si>
    <t xml:space="preserve">代琦</t>
  </si>
  <si>
    <t xml:space="preserve">朱婷琴</t>
  </si>
  <si>
    <t xml:space="preserve">龙蕾</t>
  </si>
  <si>
    <t xml:space="preserve">何东妃</t>
  </si>
  <si>
    <t xml:space="preserve">伍海花</t>
  </si>
  <si>
    <t xml:space="preserve">曹莹</t>
  </si>
  <si>
    <t xml:space="preserve">文晶晶</t>
  </si>
  <si>
    <t xml:space="preserve">李玮</t>
  </si>
  <si>
    <t xml:space="preserve">肖星</t>
  </si>
  <si>
    <t xml:space="preserve">丁甜甜</t>
  </si>
  <si>
    <t xml:space="preserve">陈梦园</t>
  </si>
  <si>
    <t xml:space="preserve">刘霞</t>
  </si>
  <si>
    <t xml:space="preserve">陶庆荣</t>
  </si>
  <si>
    <t xml:space="preserve">叶燕群</t>
  </si>
  <si>
    <t xml:space="preserve">杨沙</t>
  </si>
  <si>
    <t xml:space="preserve">李姗姗</t>
  </si>
  <si>
    <t xml:space="preserve">张臻</t>
  </si>
  <si>
    <t xml:space="preserve">彭鹃</t>
  </si>
  <si>
    <t xml:space="preserve">杜芝琳</t>
  </si>
  <si>
    <t xml:space="preserve">陈敏</t>
  </si>
  <si>
    <t xml:space="preserve">张星宇</t>
  </si>
  <si>
    <t xml:space="preserve">陈小燕</t>
  </si>
  <si>
    <t xml:space="preserve">王思琳</t>
  </si>
  <si>
    <t xml:space="preserve">王嘉仪</t>
  </si>
  <si>
    <t xml:space="preserve">朱菁萱</t>
  </si>
  <si>
    <t xml:space="preserve">龚迎澳</t>
  </si>
  <si>
    <t xml:space="preserve">王礽阔</t>
  </si>
  <si>
    <t xml:space="preserve">黄叙源</t>
  </si>
  <si>
    <t xml:space="preserve">邓艳珍</t>
  </si>
  <si>
    <t xml:space="preserve">郭锦薇</t>
  </si>
  <si>
    <t xml:space="preserve">何财</t>
  </si>
  <si>
    <t xml:space="preserve">王婧</t>
  </si>
  <si>
    <t xml:space="preserve">刘晶晶</t>
  </si>
  <si>
    <t xml:space="preserve">柳卓瑞</t>
  </si>
  <si>
    <t xml:space="preserve">楚蓉</t>
  </si>
  <si>
    <t xml:space="preserve">肖远梅</t>
  </si>
  <si>
    <t xml:space="preserve">朱耀俊</t>
  </si>
  <si>
    <t xml:space="preserve">冯颖</t>
  </si>
  <si>
    <t xml:space="preserve">黄菲</t>
  </si>
  <si>
    <t xml:space="preserve">罗雅雯</t>
  </si>
  <si>
    <t xml:space="preserve">黄珺翠</t>
  </si>
  <si>
    <t xml:space="preserve">瞿倩</t>
  </si>
  <si>
    <t xml:space="preserve">殷乐</t>
  </si>
  <si>
    <t xml:space="preserve">杨红</t>
  </si>
  <si>
    <t xml:space="preserve">周莉莉</t>
  </si>
  <si>
    <t xml:space="preserve">冯丹妮</t>
  </si>
  <si>
    <t xml:space="preserve">高锦</t>
  </si>
  <si>
    <t xml:space="preserve">蒋春艳</t>
  </si>
  <si>
    <t xml:space="preserve">彭婷</t>
  </si>
  <si>
    <t xml:space="preserve">徐静怡</t>
  </si>
  <si>
    <t xml:space="preserve">彭县香</t>
  </si>
  <si>
    <t xml:space="preserve">陈敏捷</t>
  </si>
  <si>
    <t xml:space="preserve">张嘉莉</t>
  </si>
  <si>
    <t xml:space="preserve">杨敏</t>
  </si>
  <si>
    <t xml:space="preserve">缺考 </t>
  </si>
  <si>
    <t xml:space="preserve">姚燕</t>
  </si>
  <si>
    <t xml:space="preserve">刘子熙</t>
  </si>
  <si>
    <t xml:space="preserve">钟玲</t>
  </si>
  <si>
    <t xml:space="preserve">石玉情</t>
  </si>
  <si>
    <t xml:space="preserve">杨富星</t>
  </si>
  <si>
    <t xml:space="preserve">向灿</t>
  </si>
  <si>
    <t xml:space="preserve">文婷</t>
  </si>
  <si>
    <t xml:space="preserve">黄茜祎</t>
  </si>
  <si>
    <t xml:space="preserve">张学慧</t>
  </si>
  <si>
    <t xml:space="preserve">蒋雅藤</t>
  </si>
  <si>
    <t xml:space="preserve">朱津艳</t>
  </si>
  <si>
    <t xml:space="preserve">谷慧</t>
  </si>
  <si>
    <t xml:space="preserve">肖凤</t>
  </si>
  <si>
    <t xml:space="preserve">宋莎</t>
  </si>
  <si>
    <t xml:space="preserve">马小红</t>
  </si>
  <si>
    <t xml:space="preserve">肖旭辉</t>
  </si>
  <si>
    <t xml:space="preserve">吴美莹</t>
  </si>
  <si>
    <t xml:space="preserve">郭雅琴</t>
  </si>
  <si>
    <t xml:space="preserve">何静瑶</t>
  </si>
  <si>
    <t xml:space="preserve">徐艳丽</t>
  </si>
  <si>
    <t xml:space="preserve">刘璇</t>
  </si>
  <si>
    <t xml:space="preserve">刘奕纯</t>
  </si>
  <si>
    <t xml:space="preserve">张鑫钰</t>
  </si>
  <si>
    <t xml:space="preserve">龙琪</t>
  </si>
  <si>
    <t xml:space="preserve">罗敬琼熹</t>
  </si>
  <si>
    <t xml:space="preserve">周丽</t>
  </si>
  <si>
    <t xml:space="preserve">刘旭翔</t>
  </si>
  <si>
    <t xml:space="preserve">罗浙全</t>
  </si>
  <si>
    <t xml:space="preserve">胡蝶</t>
  </si>
  <si>
    <t xml:space="preserve">黄洁</t>
  </si>
  <si>
    <t xml:space="preserve">严艳洋</t>
  </si>
  <si>
    <t xml:space="preserve">田新</t>
  </si>
  <si>
    <t xml:space="preserve">杨娜琳</t>
  </si>
  <si>
    <t xml:space="preserve">谭育格</t>
  </si>
  <si>
    <t xml:space="preserve">陈玲</t>
  </si>
  <si>
    <t xml:space="preserve">欧阳辛羊</t>
  </si>
  <si>
    <t xml:space="preserve">何潇平</t>
  </si>
  <si>
    <t xml:space="preserve">李婉萍</t>
  </si>
  <si>
    <t xml:space="preserve">舒敏</t>
  </si>
  <si>
    <t xml:space="preserve">李樱淇</t>
  </si>
  <si>
    <t xml:space="preserve">王佳淋</t>
  </si>
  <si>
    <t xml:space="preserve">周远化</t>
  </si>
  <si>
    <t xml:space="preserve">肖雅</t>
  </si>
  <si>
    <t xml:space="preserve">戴青青</t>
  </si>
  <si>
    <t xml:space="preserve">贺亚娟</t>
  </si>
  <si>
    <t xml:space="preserve">曹晨</t>
  </si>
  <si>
    <t xml:space="preserve">王娅</t>
  </si>
  <si>
    <t xml:space="preserve">王祺</t>
  </si>
  <si>
    <t xml:space="preserve">杨莲</t>
  </si>
  <si>
    <t xml:space="preserve">梁高骏</t>
  </si>
  <si>
    <t xml:space="preserve">沈迎霞</t>
  </si>
  <si>
    <t xml:space="preserve">许璐璐</t>
  </si>
  <si>
    <t xml:space="preserve">姜婧</t>
  </si>
  <si>
    <t xml:space="preserve">姚莎莎</t>
  </si>
  <si>
    <t xml:space="preserve">杨琼</t>
  </si>
  <si>
    <t xml:space="preserve">陈韵雯</t>
  </si>
  <si>
    <t xml:space="preserve">周俊宇</t>
  </si>
  <si>
    <t xml:space="preserve">王雅琴</t>
  </si>
  <si>
    <t xml:space="preserve">蒋淑兰</t>
  </si>
  <si>
    <t xml:space="preserve">袁伦芝</t>
  </si>
  <si>
    <t xml:space="preserve">谢海霞</t>
  </si>
  <si>
    <t xml:space="preserve">张思瑶</t>
  </si>
  <si>
    <t xml:space="preserve">孙晴</t>
  </si>
  <si>
    <t xml:space="preserve">陈敏乐</t>
  </si>
  <si>
    <t xml:space="preserve">朱淼</t>
  </si>
  <si>
    <t xml:space="preserve">胡雨晴</t>
  </si>
  <si>
    <t xml:space="preserve">王媚</t>
  </si>
  <si>
    <t xml:space="preserve">谌璐琳</t>
  </si>
  <si>
    <t xml:space="preserve">佘彭彤</t>
  </si>
  <si>
    <t xml:space="preserve">王霞</t>
  </si>
  <si>
    <t xml:space="preserve">陈雨</t>
  </si>
  <si>
    <t xml:space="preserve">罗嘉欣</t>
  </si>
  <si>
    <t xml:space="preserve">刘健芷</t>
  </si>
  <si>
    <t xml:space="preserve">黄思维</t>
  </si>
  <si>
    <t xml:space="preserve">杨小萱</t>
  </si>
  <si>
    <t xml:space="preserve">龙可可</t>
  </si>
  <si>
    <t xml:space="preserve">陈芳</t>
  </si>
  <si>
    <t xml:space="preserve">杨雪婷</t>
  </si>
  <si>
    <t xml:space="preserve">陈洁</t>
  </si>
  <si>
    <t xml:space="preserve">唐思怡</t>
  </si>
  <si>
    <t xml:space="preserve">胡登</t>
  </si>
  <si>
    <t xml:space="preserve">高美丹</t>
  </si>
  <si>
    <t xml:space="preserve">李伟金</t>
  </si>
  <si>
    <t xml:space="preserve">朱艳红</t>
  </si>
  <si>
    <t xml:space="preserve">张思蓉</t>
  </si>
  <si>
    <t xml:space="preserve">刘彦均</t>
  </si>
  <si>
    <t xml:space="preserve">陈文巧</t>
  </si>
  <si>
    <t xml:space="preserve">暨晗湘</t>
  </si>
  <si>
    <t xml:space="preserve">向平</t>
  </si>
  <si>
    <t xml:space="preserve">朱璐</t>
  </si>
  <si>
    <t xml:space="preserve">王小闪</t>
  </si>
  <si>
    <t xml:space="preserve">杨利娟</t>
  </si>
  <si>
    <t xml:space="preserve">管妍</t>
  </si>
  <si>
    <t xml:space="preserve">唐诗宇</t>
  </si>
  <si>
    <t xml:space="preserve">李欣怡</t>
  </si>
  <si>
    <t xml:space="preserve">易齐旺</t>
  </si>
  <si>
    <t xml:space="preserve">唐晓</t>
  </si>
  <si>
    <t xml:space="preserve">彭锦</t>
  </si>
  <si>
    <t xml:space="preserve">王莎</t>
  </si>
  <si>
    <t xml:space="preserve">齐军辉</t>
  </si>
  <si>
    <t xml:space="preserve">余颖</t>
  </si>
  <si>
    <t xml:space="preserve">瞿茜</t>
  </si>
  <si>
    <t xml:space="preserve">姜莹</t>
  </si>
  <si>
    <t xml:space="preserve">赖轩</t>
  </si>
  <si>
    <t xml:space="preserve">向静妮</t>
  </si>
  <si>
    <t xml:space="preserve">潘宇平</t>
  </si>
  <si>
    <t xml:space="preserve">万高</t>
  </si>
  <si>
    <t xml:space="preserve">颜幸福</t>
  </si>
  <si>
    <t xml:space="preserve">莫青青</t>
  </si>
  <si>
    <t xml:space="preserve">周甜</t>
  </si>
  <si>
    <t xml:space="preserve">孙辉</t>
  </si>
  <si>
    <t xml:space="preserve">陈慧娟</t>
  </si>
  <si>
    <t xml:space="preserve">欧利华</t>
  </si>
  <si>
    <t xml:space="preserve">顾孝儒</t>
  </si>
  <si>
    <t xml:space="preserve">叶天毅</t>
  </si>
  <si>
    <t xml:space="preserve">王昊</t>
  </si>
  <si>
    <t xml:space="preserve">戴季红</t>
  </si>
  <si>
    <t xml:space="preserve">李涵恬</t>
  </si>
  <si>
    <t xml:space="preserve">梁诗雨</t>
  </si>
  <si>
    <t xml:space="preserve">李佩阳</t>
  </si>
  <si>
    <t xml:space="preserve">吴建辉</t>
  </si>
  <si>
    <t xml:space="preserve">田敏</t>
  </si>
  <si>
    <t xml:space="preserve">谈香君</t>
  </si>
  <si>
    <t xml:space="preserve">赵妙</t>
  </si>
  <si>
    <t xml:space="preserve">龙洁鲜</t>
  </si>
  <si>
    <t xml:space="preserve">向丹</t>
  </si>
  <si>
    <t xml:space="preserve">江凤</t>
  </si>
  <si>
    <t xml:space="preserve">王富豪</t>
  </si>
  <si>
    <t xml:space="preserve">陈怡蓉</t>
  </si>
  <si>
    <t xml:space="preserve">许海琳</t>
  </si>
  <si>
    <t xml:space="preserve">丁志灵</t>
  </si>
  <si>
    <t xml:space="preserve">段雪花</t>
  </si>
  <si>
    <t xml:space="preserve">郑天赐</t>
  </si>
  <si>
    <t xml:space="preserve">姚才艺</t>
  </si>
  <si>
    <t xml:space="preserve">陈维维</t>
  </si>
  <si>
    <t xml:space="preserve">赵丹丹</t>
  </si>
  <si>
    <t xml:space="preserve">李鑫园</t>
  </si>
  <si>
    <t xml:space="preserve">刘想亮</t>
  </si>
  <si>
    <t xml:space="preserve">唐思如</t>
  </si>
  <si>
    <t xml:space="preserve">周思豆</t>
  </si>
  <si>
    <t xml:space="preserve">孙林榕</t>
  </si>
  <si>
    <t xml:space="preserve">罗叶连</t>
  </si>
  <si>
    <t xml:space="preserve">蒋丹</t>
  </si>
  <si>
    <t xml:space="preserve">冯立</t>
  </si>
  <si>
    <t xml:space="preserve">曹雅璐</t>
  </si>
  <si>
    <t xml:space="preserve">孙佳怡</t>
  </si>
  <si>
    <t xml:space="preserve">席圆</t>
  </si>
  <si>
    <t xml:space="preserve">文雨露</t>
  </si>
  <si>
    <t xml:space="preserve">黄慧玉</t>
  </si>
  <si>
    <t xml:space="preserve">李恋</t>
  </si>
  <si>
    <t xml:space="preserve">杨进</t>
  </si>
  <si>
    <t xml:space="preserve">彭贝利</t>
  </si>
  <si>
    <t xml:space="preserve">唐琳婷</t>
  </si>
  <si>
    <t xml:space="preserve">赵天赐</t>
  </si>
  <si>
    <t xml:space="preserve">刘翔</t>
  </si>
  <si>
    <t xml:space="preserve">段薇薇</t>
  </si>
  <si>
    <t xml:space="preserve">王巧巧</t>
  </si>
  <si>
    <t xml:space="preserve">李雨晴</t>
  </si>
  <si>
    <t xml:space="preserve">杨浚宇</t>
  </si>
  <si>
    <t xml:space="preserve">肖洁</t>
  </si>
  <si>
    <t xml:space="preserve">石丹丹</t>
  </si>
  <si>
    <t xml:space="preserve">王智辉</t>
  </si>
  <si>
    <t xml:space="preserve">张心怡</t>
  </si>
  <si>
    <t xml:space="preserve">舒月</t>
  </si>
  <si>
    <t xml:space="preserve">谭澍</t>
  </si>
  <si>
    <t xml:space="preserve">胡金玲</t>
  </si>
  <si>
    <t xml:space="preserve">张荃</t>
  </si>
  <si>
    <t xml:space="preserve">王梅</t>
  </si>
  <si>
    <t xml:space="preserve">莫俊</t>
  </si>
  <si>
    <t xml:space="preserve">余宇桢</t>
  </si>
  <si>
    <t xml:space="preserve">王沛</t>
  </si>
  <si>
    <t xml:space="preserve">王文瑾</t>
  </si>
  <si>
    <t xml:space="preserve">闫帅琦</t>
  </si>
  <si>
    <t xml:space="preserve">周丽思</t>
  </si>
  <si>
    <t xml:space="preserve">吴瑕</t>
  </si>
  <si>
    <t xml:space="preserve">邹莉莉</t>
  </si>
  <si>
    <t xml:space="preserve">陈嫒</t>
  </si>
  <si>
    <t xml:space="preserve">李好</t>
  </si>
  <si>
    <t xml:space="preserve">王富佳</t>
  </si>
  <si>
    <t xml:space="preserve">梁雪飞</t>
  </si>
  <si>
    <t xml:space="preserve">赵雅玲</t>
  </si>
  <si>
    <t xml:space="preserve">蔡露</t>
  </si>
  <si>
    <t xml:space="preserve">夏展</t>
  </si>
  <si>
    <t xml:space="preserve">谭凌梦</t>
  </si>
  <si>
    <t xml:space="preserve">龙永康</t>
  </si>
  <si>
    <t xml:space="preserve">杨渟桀</t>
  </si>
  <si>
    <t xml:space="preserve">黄敏</t>
  </si>
  <si>
    <t xml:space="preserve">刘洋</t>
  </si>
  <si>
    <t xml:space="preserve">辛昌杨</t>
  </si>
  <si>
    <t xml:space="preserve">周心悦</t>
  </si>
  <si>
    <t xml:space="preserve">胡芸萍</t>
  </si>
  <si>
    <t xml:space="preserve">徐康</t>
  </si>
  <si>
    <t xml:space="preserve">罗清</t>
  </si>
  <si>
    <t xml:space="preserve">李济源</t>
  </si>
  <si>
    <t xml:space="preserve">冯倩</t>
  </si>
  <si>
    <t xml:space="preserve">蒲晓倩</t>
  </si>
  <si>
    <t xml:space="preserve">刘霜艳</t>
  </si>
  <si>
    <t xml:space="preserve">黄烁</t>
  </si>
  <si>
    <t xml:space="preserve">粟子文</t>
  </si>
  <si>
    <t xml:space="preserve">李丽娟</t>
  </si>
  <si>
    <t xml:space="preserve">肖玉婕</t>
  </si>
  <si>
    <t xml:space="preserve">胡莎莎</t>
  </si>
  <si>
    <t xml:space="preserve">段和招</t>
  </si>
  <si>
    <t xml:space="preserve">黄菊</t>
  </si>
  <si>
    <t xml:space="preserve">贺浏玥</t>
  </si>
  <si>
    <t xml:space="preserve">何科文</t>
  </si>
  <si>
    <t xml:space="preserve">陈卢轩</t>
  </si>
  <si>
    <t xml:space="preserve">李佩璇</t>
  </si>
  <si>
    <t xml:space="preserve">杨洋</t>
  </si>
  <si>
    <t xml:space="preserve">李秀琴</t>
  </si>
  <si>
    <t xml:space="preserve">王紫琪</t>
  </si>
  <si>
    <t xml:space="preserve">蒋曦</t>
  </si>
  <si>
    <t xml:space="preserve">邓泽萌</t>
  </si>
  <si>
    <t xml:space="preserve">何改</t>
  </si>
  <si>
    <t xml:space="preserve">吴放</t>
  </si>
  <si>
    <t xml:space="preserve">张慧玲</t>
  </si>
  <si>
    <t xml:space="preserve">谭瑶</t>
  </si>
  <si>
    <t xml:space="preserve">陈定臻</t>
  </si>
  <si>
    <t xml:space="preserve">熊祥宇</t>
  </si>
  <si>
    <t xml:space="preserve">刘萍</t>
  </si>
  <si>
    <t xml:space="preserve">易丹</t>
  </si>
  <si>
    <t xml:space="preserve">杨玉容</t>
  </si>
  <si>
    <t xml:space="preserve">杨分香</t>
  </si>
  <si>
    <t xml:space="preserve">官艺</t>
  </si>
  <si>
    <t xml:space="preserve">易蕊</t>
  </si>
  <si>
    <t xml:space="preserve">贺定康</t>
  </si>
  <si>
    <t xml:space="preserve">张慧灵</t>
  </si>
  <si>
    <t xml:space="preserve">杨红艳</t>
  </si>
  <si>
    <t xml:space="preserve">林湘平</t>
  </si>
  <si>
    <t xml:space="preserve">刘海瑛</t>
  </si>
  <si>
    <t xml:space="preserve">杨文倩</t>
  </si>
  <si>
    <t xml:space="preserve">康敏</t>
  </si>
  <si>
    <t xml:space="preserve">夏宝霖</t>
  </si>
  <si>
    <t xml:space="preserve">廖莉</t>
  </si>
  <si>
    <t xml:space="preserve">曹思峰</t>
  </si>
  <si>
    <t xml:space="preserve">伍素</t>
  </si>
  <si>
    <t xml:space="preserve">谭窈</t>
  </si>
  <si>
    <t xml:space="preserve">肖鑫</t>
  </si>
  <si>
    <t xml:space="preserve">肖益珍</t>
  </si>
  <si>
    <t xml:space="preserve">肖依莲</t>
  </si>
  <si>
    <t xml:space="preserve">蒋涵姿</t>
  </si>
  <si>
    <t xml:space="preserve">尹振湘</t>
  </si>
  <si>
    <t xml:space="preserve">奉荷君</t>
  </si>
  <si>
    <t xml:space="preserve">刘思杨</t>
  </si>
  <si>
    <t xml:space="preserve">周玲</t>
  </si>
  <si>
    <t xml:space="preserve">朱雅琳</t>
  </si>
  <si>
    <t xml:space="preserve">曾乐</t>
  </si>
  <si>
    <t xml:space="preserve">曹轩</t>
  </si>
  <si>
    <t xml:space="preserve">周炳妮</t>
  </si>
  <si>
    <t xml:space="preserve">彭帆</t>
  </si>
  <si>
    <t xml:space="preserve">姚路</t>
  </si>
  <si>
    <t xml:space="preserve">蒋泉</t>
  </si>
  <si>
    <t xml:space="preserve">段姣</t>
  </si>
  <si>
    <t xml:space="preserve">袁燕敏</t>
  </si>
  <si>
    <t xml:space="preserve">曾楚红</t>
  </si>
  <si>
    <t xml:space="preserve">张蝶</t>
  </si>
  <si>
    <t xml:space="preserve">黄玉兰</t>
  </si>
  <si>
    <t xml:space="preserve">李玉</t>
  </si>
  <si>
    <t xml:space="preserve">马雪</t>
  </si>
  <si>
    <t xml:space="preserve">刘文畅</t>
  </si>
  <si>
    <t xml:space="preserve">刘寒婷</t>
  </si>
  <si>
    <t xml:space="preserve">侯丽娜</t>
  </si>
  <si>
    <t xml:space="preserve">周晶晶</t>
  </si>
  <si>
    <t xml:space="preserve">尹馨怡</t>
  </si>
  <si>
    <t xml:space="preserve">王俐</t>
  </si>
  <si>
    <t xml:space="preserve">钟佳慧</t>
  </si>
  <si>
    <t xml:space="preserve">吴洁</t>
  </si>
  <si>
    <t xml:space="preserve">梁忠颖</t>
  </si>
  <si>
    <t xml:space="preserve">蒋德涛</t>
  </si>
  <si>
    <t xml:space="preserve">田宇菲</t>
  </si>
  <si>
    <t xml:space="preserve">颜学琼</t>
  </si>
  <si>
    <t xml:space="preserve">黄钰</t>
  </si>
  <si>
    <t xml:space="preserve">肖球化</t>
  </si>
  <si>
    <t xml:space="preserve">蒋建庭</t>
  </si>
  <si>
    <t xml:space="preserve">黄丹妮</t>
  </si>
  <si>
    <t xml:space="preserve">张月红</t>
  </si>
  <si>
    <t xml:space="preserve">蒲陈钰</t>
  </si>
  <si>
    <t xml:space="preserve">孙雪</t>
  </si>
  <si>
    <t xml:space="preserve">李丹</t>
  </si>
  <si>
    <t xml:space="preserve">刘煜</t>
  </si>
  <si>
    <t xml:space="preserve">陈宇曦</t>
  </si>
  <si>
    <t xml:space="preserve">罗成旺</t>
  </si>
  <si>
    <t xml:space="preserve">张丹</t>
  </si>
  <si>
    <t xml:space="preserve">周安琪</t>
  </si>
  <si>
    <t xml:space="preserve">王静</t>
  </si>
  <si>
    <t xml:space="preserve">徐湘源</t>
  </si>
  <si>
    <t xml:space="preserve">李孝伟</t>
  </si>
  <si>
    <t xml:space="preserve">李勤学</t>
  </si>
  <si>
    <t xml:space="preserve">徐立华</t>
  </si>
  <si>
    <t xml:space="preserve">马敏敏</t>
  </si>
  <si>
    <t xml:space="preserve">刘思颖</t>
  </si>
  <si>
    <t xml:space="preserve">魏益苹</t>
  </si>
  <si>
    <t xml:space="preserve">姚智勇</t>
  </si>
  <si>
    <t xml:space="preserve">刘瑛</t>
  </si>
  <si>
    <t xml:space="preserve">苏洁</t>
  </si>
  <si>
    <t xml:space="preserve">陈利泉</t>
  </si>
  <si>
    <t xml:space="preserve">盛紫樱</t>
  </si>
  <si>
    <t xml:space="preserve">陈艳萍</t>
  </si>
  <si>
    <t xml:space="preserve">王琳</t>
  </si>
  <si>
    <t xml:space="preserve">陈艳</t>
  </si>
  <si>
    <t xml:space="preserve">朱芊</t>
  </si>
  <si>
    <t xml:space="preserve">周景南</t>
  </si>
  <si>
    <t xml:space="preserve">谢媛媛</t>
  </si>
  <si>
    <t xml:space="preserve">曹畅</t>
  </si>
  <si>
    <t xml:space="preserve">向玉平</t>
  </si>
  <si>
    <t xml:space="preserve">刘雅欣</t>
  </si>
  <si>
    <t xml:space="preserve">廉丁玲</t>
  </si>
  <si>
    <t xml:space="preserve">江金玉</t>
  </si>
  <si>
    <t xml:space="preserve">钟璇</t>
  </si>
  <si>
    <t xml:space="preserve">周楠</t>
  </si>
  <si>
    <t xml:space="preserve">伍文丽</t>
  </si>
  <si>
    <t xml:space="preserve">黄冬梅</t>
  </si>
  <si>
    <t xml:space="preserve">胡晓倩</t>
  </si>
  <si>
    <t xml:space="preserve">钟翎</t>
  </si>
  <si>
    <t xml:space="preserve">黄婷梅</t>
  </si>
  <si>
    <t xml:space="preserve">杨雨薇</t>
  </si>
  <si>
    <t xml:space="preserve">洪婷</t>
  </si>
  <si>
    <t xml:space="preserve">王汝升</t>
  </si>
  <si>
    <t xml:space="preserve">熊冰</t>
  </si>
  <si>
    <t xml:space="preserve">尹志杰</t>
  </si>
  <si>
    <t xml:space="preserve">尹璋珣</t>
  </si>
  <si>
    <t xml:space="preserve">张琼玲</t>
  </si>
  <si>
    <t xml:space="preserve">邹柳煌</t>
  </si>
  <si>
    <t xml:space="preserve">杨岚</t>
  </si>
  <si>
    <t xml:space="preserve">李湘</t>
  </si>
  <si>
    <t xml:space="preserve">谭静</t>
  </si>
  <si>
    <t xml:space="preserve">鲁菲</t>
  </si>
  <si>
    <t xml:space="preserve">邹媛燕</t>
  </si>
  <si>
    <t xml:space="preserve">陈湘宁</t>
  </si>
  <si>
    <t xml:space="preserve">杨思</t>
  </si>
  <si>
    <t xml:space="preserve">周慧燕</t>
  </si>
  <si>
    <t xml:space="preserve">吴敏</t>
  </si>
  <si>
    <t xml:space="preserve">刘嘉音</t>
  </si>
  <si>
    <t xml:space="preserve">龙彩莹</t>
  </si>
  <si>
    <t xml:space="preserve">周晶</t>
  </si>
  <si>
    <t xml:space="preserve">覃沅</t>
  </si>
  <si>
    <t xml:space="preserve">王广龙</t>
  </si>
  <si>
    <t xml:space="preserve">冯慧婷</t>
  </si>
  <si>
    <t xml:space="preserve">白石花</t>
  </si>
  <si>
    <t xml:space="preserve">唐芳</t>
  </si>
  <si>
    <t xml:space="preserve">周露</t>
  </si>
  <si>
    <t xml:space="preserve">陶凯</t>
  </si>
  <si>
    <t xml:space="preserve">湘潭市工业贸易中等专科学校考点</t>
  </si>
  <si>
    <t xml:space="preserve">风车坪建元学校考点</t>
  </si>
  <si>
    <t xml:space="preserve">湘潭市岳塘区滴水湖学校</t>
  </si>
  <si>
    <t xml:space="preserve">韶山镇泰小学</t>
  </si>
  <si>
    <t xml:space="preserve">湘潭医卫职业技术学院</t>
  </si>
  <si>
    <t xml:space="preserve">金庭宝庆路学校</t>
  </si>
  <si>
    <t xml:space="preserve">湘潭高新区中心学校考点</t>
  </si>
  <si>
    <r>
      <rPr>
        <sz val="10"/>
        <rFont val="Noto Sans"/>
        <family val="2"/>
      </rPr>
      <t xml:space="preserve">湖南电气职业技术学院</t>
    </r>
    <r>
      <rPr>
        <sz val="10"/>
        <rFont val="Arial"/>
        <family val="2"/>
      </rPr>
      <t xml:space="preserve">1</t>
    </r>
    <r>
      <rPr>
        <sz val="10"/>
        <rFont val="Noto Sans"/>
        <family val="2"/>
      </rPr>
      <t xml:space="preserve">栋教学楼</t>
    </r>
  </si>
  <si>
    <t xml:space="preserve">长郡湘潭实验高新学校（从北门入）</t>
  </si>
  <si>
    <t xml:space="preserve">雨湖机关二院考点</t>
  </si>
  <si>
    <r>
      <rPr>
        <sz val="10"/>
        <rFont val="Noto Sans"/>
        <family val="2"/>
      </rPr>
      <t xml:space="preserve">湘潭县自然资源局</t>
    </r>
    <r>
      <rPr>
        <sz val="10"/>
        <rFont val="Arial"/>
        <family val="2"/>
      </rPr>
      <t xml:space="preserve">4</t>
    </r>
    <r>
      <rPr>
        <sz val="10"/>
        <rFont val="Noto Sans"/>
        <family val="2"/>
      </rPr>
      <t xml:space="preserve">楼</t>
    </r>
    <r>
      <rPr>
        <sz val="10"/>
        <rFont val="Arial"/>
        <family val="2"/>
      </rPr>
      <t xml:space="preserve">415</t>
    </r>
    <r>
      <rPr>
        <sz val="10"/>
        <rFont val="Noto Sans"/>
        <family val="2"/>
      </rPr>
      <t xml:space="preserve">室</t>
    </r>
  </si>
  <si>
    <t xml:space="preserve">中共韶山市委党校</t>
  </si>
  <si>
    <t xml:space="preserve">韶山市芙蓉学校</t>
  </si>
  <si>
    <t xml:space="preserve">风车坪建元学校致礼楼</t>
  </si>
  <si>
    <t xml:space="preserve">风车坪建元学校达礼楼</t>
  </si>
  <si>
    <t xml:space="preserve">金庭宝庆路学校厚德楼</t>
  </si>
  <si>
    <t xml:space="preserve">金庭宝庆路学校乐博楼</t>
  </si>
  <si>
    <t xml:space="preserve">金庭宝庆路学校行政楼</t>
  </si>
  <si>
    <t xml:space="preserve">湖南师范大学附属中学广益楼</t>
  </si>
  <si>
    <t xml:space="preserve">湘潭市雨湖区风车坪建元学校考点</t>
  </si>
  <si>
    <t xml:space="preserve">湘潭市雨湖区九华和平小学考点</t>
  </si>
  <si>
    <t xml:space="preserve">湖南师大附中（本部）广益楼</t>
  </si>
  <si>
    <t xml:space="preserve">风车坪建元学校（湘潭市雨湖区先锋乡桃源路口桃源公寓对面）</t>
  </si>
  <si>
    <t xml:space="preserve">详见面试公告</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2"/>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84765625" defaultRowHeight="12.75" zeroHeight="false" outlineLevelRow="0" outlineLevelCol="0"/>
  <cols>
    <col collapsed="false" customWidth="true" hidden="false" outlineLevel="0" max="1" min="1" style="1" width="5.71"/>
    <col collapsed="false" customWidth="true" hidden="false" outlineLevel="0" max="2" min="2" style="1" width="10.71"/>
    <col collapsed="false" customWidth="true" hidden="false" outlineLevel="0" max="3" min="3" style="1" width="17.14"/>
    <col collapsed="false" customWidth="true" hidden="false" outlineLevel="0" max="4" min="4" style="1" width="15.13"/>
    <col collapsed="false" customWidth="true" hidden="false" outlineLevel="0" max="5" min="5" style="1" width="10.71"/>
    <col collapsed="false" customWidth="true" hidden="false" outlineLevel="0" max="6" min="6" style="1" width="9.28"/>
    <col collapsed="false" customWidth="false" hidden="false" outlineLevel="0" max="7" min="7" style="2" width="8.85"/>
  </cols>
  <sheetData>
    <row r="1" customFormat="false" ht="45" hidden="false" customHeight="true" outlineLevel="0" collapsed="false">
      <c r="A1" s="3" t="s">
        <v>0</v>
      </c>
      <c r="B1" s="3"/>
      <c r="C1" s="3"/>
      <c r="D1" s="3"/>
      <c r="E1" s="3"/>
      <c r="F1" s="3"/>
      <c r="G1" s="3"/>
    </row>
    <row r="2" s="6" customFormat="true" ht="20.1" hidden="false" customHeight="true" outlineLevel="0" collapsed="false">
      <c r="A2" s="4" t="s">
        <v>1</v>
      </c>
      <c r="B2" s="4" t="s">
        <v>2</v>
      </c>
      <c r="C2" s="4" t="s">
        <v>3</v>
      </c>
      <c r="D2" s="4" t="s">
        <v>4</v>
      </c>
      <c r="E2" s="4" t="s">
        <v>5</v>
      </c>
      <c r="F2" s="4" t="s">
        <v>6</v>
      </c>
      <c r="G2" s="5" t="s">
        <v>7</v>
      </c>
    </row>
    <row r="3" customFormat="false" ht="20.1" hidden="false" customHeight="true" outlineLevel="0" collapsed="false">
      <c r="A3" s="7" t="n">
        <v>1</v>
      </c>
      <c r="B3" s="8" t="s">
        <v>8</v>
      </c>
      <c r="C3" s="8" t="s">
        <v>9</v>
      </c>
      <c r="D3" s="7" t="n">
        <v>24101911001</v>
      </c>
      <c r="E3" s="9" t="n">
        <f aca="false">(RIGHT(D3,5)-F3)/1000</f>
        <v>11</v>
      </c>
      <c r="F3" s="9" t="str">
        <f aca="false">RIGHT(D3,3)</f>
        <v>001</v>
      </c>
      <c r="G3" s="10" t="n">
        <v>61.2</v>
      </c>
    </row>
    <row r="4" customFormat="false" ht="20.1" hidden="false" customHeight="true" outlineLevel="0" collapsed="false">
      <c r="A4" s="11" t="n">
        <v>2</v>
      </c>
      <c r="B4" s="12" t="s">
        <v>10</v>
      </c>
      <c r="C4" s="8" t="s">
        <v>9</v>
      </c>
      <c r="D4" s="11" t="n">
        <v>24101911002</v>
      </c>
      <c r="E4" s="13" t="n">
        <f aca="false">(RIGHT(D4,5)-F4)/1000</f>
        <v>11</v>
      </c>
      <c r="F4" s="13" t="str">
        <f aca="false">RIGHT(D4,3)</f>
        <v>002</v>
      </c>
      <c r="G4" s="14" t="n">
        <v>70</v>
      </c>
    </row>
    <row r="5" customFormat="false" ht="20.1" hidden="false" customHeight="true" outlineLevel="0" collapsed="false">
      <c r="A5" s="7" t="n">
        <v>3</v>
      </c>
      <c r="B5" s="8" t="s">
        <v>11</v>
      </c>
      <c r="C5" s="8" t="s">
        <v>9</v>
      </c>
      <c r="D5" s="7" t="n">
        <v>24101911003</v>
      </c>
      <c r="E5" s="9" t="n">
        <f aca="false">(RIGHT(D5,5)-F5)/1000</f>
        <v>11</v>
      </c>
      <c r="F5" s="9" t="str">
        <f aca="false">RIGHT(D5,3)</f>
        <v>003</v>
      </c>
      <c r="G5" s="10" t="n">
        <v>61.6</v>
      </c>
    </row>
    <row r="6" customFormat="false" ht="20.1" hidden="false" customHeight="true" outlineLevel="0" collapsed="false">
      <c r="A6" s="7" t="n">
        <v>4</v>
      </c>
      <c r="B6" s="8" t="s">
        <v>12</v>
      </c>
      <c r="C6" s="8" t="s">
        <v>9</v>
      </c>
      <c r="D6" s="7" t="n">
        <v>24101911004</v>
      </c>
      <c r="E6" s="9" t="n">
        <f aca="false">(RIGHT(D6,5)-F6)/1000</f>
        <v>11</v>
      </c>
      <c r="F6" s="9" t="str">
        <f aca="false">RIGHT(D6,3)</f>
        <v>004</v>
      </c>
      <c r="G6" s="15" t="s">
        <v>13</v>
      </c>
    </row>
    <row r="7" customFormat="false" ht="20.1" hidden="false" customHeight="true" outlineLevel="0" collapsed="false">
      <c r="A7" s="7" t="n">
        <v>5</v>
      </c>
      <c r="B7" s="8" t="s">
        <v>14</v>
      </c>
      <c r="C7" s="8" t="s">
        <v>9</v>
      </c>
      <c r="D7" s="7" t="n">
        <v>24101911005</v>
      </c>
      <c r="E7" s="9" t="n">
        <f aca="false">(RIGHT(D7,5)-F7)/1000</f>
        <v>11</v>
      </c>
      <c r="F7" s="9" t="str">
        <f aca="false">RIGHT(D7,3)</f>
        <v>005</v>
      </c>
      <c r="G7" s="15" t="s">
        <v>13</v>
      </c>
    </row>
    <row r="8" customFormat="false" ht="20.1" hidden="false" customHeight="true" outlineLevel="0" collapsed="false">
      <c r="A8" s="7" t="n">
        <v>6</v>
      </c>
      <c r="B8" s="8" t="s">
        <v>15</v>
      </c>
      <c r="C8" s="8" t="s">
        <v>9</v>
      </c>
      <c r="D8" s="7" t="n">
        <v>24101911006</v>
      </c>
      <c r="E8" s="9" t="n">
        <f aca="false">(RIGHT(D8,5)-F8)/1000</f>
        <v>11</v>
      </c>
      <c r="F8" s="9" t="str">
        <f aca="false">RIGHT(D8,3)</f>
        <v>006</v>
      </c>
      <c r="G8" s="15" t="s">
        <v>13</v>
      </c>
    </row>
    <row r="9" customFormat="false" ht="20.1" hidden="false" customHeight="true" outlineLevel="0" collapsed="false">
      <c r="A9" s="7" t="n">
        <v>7</v>
      </c>
      <c r="B9" s="8" t="s">
        <v>16</v>
      </c>
      <c r="C9" s="8" t="s">
        <v>9</v>
      </c>
      <c r="D9" s="7" t="n">
        <v>24101911007</v>
      </c>
      <c r="E9" s="9" t="n">
        <f aca="false">(RIGHT(D9,5)-F9)/1000</f>
        <v>11</v>
      </c>
      <c r="F9" s="9" t="str">
        <f aca="false">RIGHT(D9,3)</f>
        <v>007</v>
      </c>
      <c r="G9" s="15" t="s">
        <v>13</v>
      </c>
    </row>
    <row r="10" customFormat="false" ht="20.1" hidden="false" customHeight="true" outlineLevel="0" collapsed="false">
      <c r="A10" s="7" t="n">
        <v>8</v>
      </c>
      <c r="B10" s="8" t="s">
        <v>17</v>
      </c>
      <c r="C10" s="8" t="s">
        <v>9</v>
      </c>
      <c r="D10" s="7" t="n">
        <v>24101911008</v>
      </c>
      <c r="E10" s="9" t="n">
        <f aca="false">(RIGHT(D10,5)-F10)/1000</f>
        <v>11</v>
      </c>
      <c r="F10" s="9" t="str">
        <f aca="false">RIGHT(D10,3)</f>
        <v>008</v>
      </c>
      <c r="G10" s="15" t="s">
        <v>13</v>
      </c>
    </row>
    <row r="11" customFormat="false" ht="20.1" hidden="false" customHeight="true" outlineLevel="0" collapsed="false">
      <c r="A11" s="7" t="n">
        <v>9</v>
      </c>
      <c r="B11" s="8" t="s">
        <v>18</v>
      </c>
      <c r="C11" s="8" t="s">
        <v>9</v>
      </c>
      <c r="D11" s="7" t="n">
        <v>24101911009</v>
      </c>
      <c r="E11" s="9" t="n">
        <f aca="false">(RIGHT(D11,5)-F11)/1000</f>
        <v>11</v>
      </c>
      <c r="F11" s="9" t="str">
        <f aca="false">RIGHT(D11,3)</f>
        <v>009</v>
      </c>
      <c r="G11" s="10" t="n">
        <v>71.2</v>
      </c>
    </row>
    <row r="12" customFormat="false" ht="20.1" hidden="false" customHeight="true" outlineLevel="0" collapsed="false">
      <c r="A12" s="7" t="n">
        <v>10</v>
      </c>
      <c r="B12" s="8" t="s">
        <v>19</v>
      </c>
      <c r="C12" s="8" t="s">
        <v>9</v>
      </c>
      <c r="D12" s="7" t="n">
        <v>24101911010</v>
      </c>
      <c r="E12" s="9" t="n">
        <f aca="false">(RIGHT(D12,5)-F12)/1000</f>
        <v>11</v>
      </c>
      <c r="F12" s="9" t="str">
        <f aca="false">RIGHT(D12,3)</f>
        <v>010</v>
      </c>
      <c r="G12" s="10" t="n">
        <v>63.2</v>
      </c>
      <c r="N12" s="2"/>
    </row>
    <row r="13" customFormat="false" ht="20.1" hidden="false" customHeight="true" outlineLevel="0" collapsed="false">
      <c r="A13" s="7" t="n">
        <v>11</v>
      </c>
      <c r="B13" s="8" t="s">
        <v>20</v>
      </c>
      <c r="C13" s="8" t="s">
        <v>9</v>
      </c>
      <c r="D13" s="7" t="n">
        <v>24101911011</v>
      </c>
      <c r="E13" s="9" t="n">
        <f aca="false">(RIGHT(D13,5)-F13)/1000</f>
        <v>11</v>
      </c>
      <c r="F13" s="9" t="str">
        <f aca="false">RIGHT(D13,3)</f>
        <v>011</v>
      </c>
      <c r="G13" s="10" t="n">
        <v>63.2</v>
      </c>
    </row>
    <row r="14" customFormat="false" ht="20.1" hidden="false" customHeight="true" outlineLevel="0" collapsed="false">
      <c r="A14" s="7" t="n">
        <v>1</v>
      </c>
      <c r="B14" s="8" t="s">
        <v>21</v>
      </c>
      <c r="C14" s="8" t="s">
        <v>22</v>
      </c>
      <c r="D14" s="7" t="n">
        <v>24101911012</v>
      </c>
      <c r="E14" s="9" t="n">
        <f aca="false">(RIGHT(D14,5)-F14)/1000</f>
        <v>11</v>
      </c>
      <c r="F14" s="9" t="str">
        <f aca="false">RIGHT(D14,3)</f>
        <v>012</v>
      </c>
      <c r="G14" s="15" t="s">
        <v>13</v>
      </c>
    </row>
    <row r="15" customFormat="false" ht="20.1" hidden="false" customHeight="true" outlineLevel="0" collapsed="false">
      <c r="A15" s="7" t="n">
        <v>2</v>
      </c>
      <c r="B15" s="8" t="s">
        <v>23</v>
      </c>
      <c r="C15" s="8" t="s">
        <v>22</v>
      </c>
      <c r="D15" s="7" t="n">
        <v>24101911013</v>
      </c>
      <c r="E15" s="9" t="n">
        <f aca="false">(RIGHT(D15,5)-F15)/1000</f>
        <v>11</v>
      </c>
      <c r="F15" s="9" t="str">
        <f aca="false">RIGHT(D15,3)</f>
        <v>013</v>
      </c>
      <c r="G15" s="10" t="n">
        <v>62.4</v>
      </c>
    </row>
    <row r="16" customFormat="false" ht="20.1" hidden="false" customHeight="true" outlineLevel="0" collapsed="false">
      <c r="A16" s="7" t="n">
        <v>3</v>
      </c>
      <c r="B16" s="8" t="s">
        <v>24</v>
      </c>
      <c r="C16" s="8" t="s">
        <v>22</v>
      </c>
      <c r="D16" s="7" t="n">
        <v>24101911014</v>
      </c>
      <c r="E16" s="9" t="n">
        <f aca="false">(RIGHT(D16,5)-F16)/1000</f>
        <v>11</v>
      </c>
      <c r="F16" s="9" t="str">
        <f aca="false">RIGHT(D16,3)</f>
        <v>014</v>
      </c>
      <c r="G16" s="10" t="n">
        <v>62.8</v>
      </c>
    </row>
    <row r="17" customFormat="false" ht="20.1" hidden="false" customHeight="true" outlineLevel="0" collapsed="false">
      <c r="A17" s="7" t="n">
        <v>1</v>
      </c>
      <c r="B17" s="8" t="s">
        <v>25</v>
      </c>
      <c r="C17" s="8" t="s">
        <v>26</v>
      </c>
      <c r="D17" s="7" t="n">
        <v>24101911015</v>
      </c>
      <c r="E17" s="9" t="n">
        <f aca="false">(RIGHT(D17,5)-F17)/1000</f>
        <v>11</v>
      </c>
      <c r="F17" s="9" t="str">
        <f aca="false">RIGHT(D17,3)</f>
        <v>015</v>
      </c>
      <c r="G17" s="15" t="s">
        <v>13</v>
      </c>
    </row>
    <row r="18" customFormat="false" ht="20.1" hidden="false" customHeight="true" outlineLevel="0" collapsed="false">
      <c r="A18" s="7" t="n">
        <v>2</v>
      </c>
      <c r="B18" s="8" t="s">
        <v>27</v>
      </c>
      <c r="C18" s="8" t="s">
        <v>26</v>
      </c>
      <c r="D18" s="7" t="n">
        <v>24101911016</v>
      </c>
      <c r="E18" s="9" t="n">
        <f aca="false">(RIGHT(D18,5)-F18)/1000</f>
        <v>11</v>
      </c>
      <c r="F18" s="9" t="str">
        <f aca="false">RIGHT(D18,3)</f>
        <v>016</v>
      </c>
      <c r="G18" s="10" t="n">
        <v>82.8</v>
      </c>
    </row>
    <row r="19" customFormat="false" ht="20.1" hidden="false" customHeight="true" outlineLevel="0" collapsed="false">
      <c r="A19" s="7" t="n">
        <v>3</v>
      </c>
      <c r="B19" s="8" t="s">
        <v>28</v>
      </c>
      <c r="C19" s="8" t="s">
        <v>26</v>
      </c>
      <c r="D19" s="7" t="n">
        <v>24101911017</v>
      </c>
      <c r="E19" s="9" t="n">
        <f aca="false">(RIGHT(D19,5)-F19)/1000</f>
        <v>11</v>
      </c>
      <c r="F19" s="9" t="str">
        <f aca="false">RIGHT(D19,3)</f>
        <v>017</v>
      </c>
      <c r="G19" s="10" t="n">
        <v>78.4</v>
      </c>
    </row>
    <row r="20" customFormat="false" ht="20.1" hidden="false" customHeight="true" outlineLevel="0" collapsed="false">
      <c r="A20" s="7" t="n">
        <v>4</v>
      </c>
      <c r="B20" s="8" t="s">
        <v>29</v>
      </c>
      <c r="C20" s="8" t="s">
        <v>26</v>
      </c>
      <c r="D20" s="7" t="n">
        <v>24101911018</v>
      </c>
      <c r="E20" s="9" t="n">
        <f aca="false">(RIGHT(D20,5)-F20)/1000</f>
        <v>11</v>
      </c>
      <c r="F20" s="9" t="str">
        <f aca="false">RIGHT(D20,3)</f>
        <v>018</v>
      </c>
      <c r="G20" s="10" t="n">
        <v>76.4</v>
      </c>
    </row>
    <row r="21" customFormat="false" ht="20.1" hidden="false" customHeight="true" outlineLevel="0" collapsed="false">
      <c r="A21" s="7" t="n">
        <v>5</v>
      </c>
      <c r="B21" s="8" t="s">
        <v>30</v>
      </c>
      <c r="C21" s="8" t="s">
        <v>26</v>
      </c>
      <c r="D21" s="7" t="n">
        <v>24101911019</v>
      </c>
      <c r="E21" s="9" t="n">
        <f aca="false">(RIGHT(D21,5)-F21)/1000</f>
        <v>11</v>
      </c>
      <c r="F21" s="9" t="str">
        <f aca="false">RIGHT(D21,3)</f>
        <v>019</v>
      </c>
      <c r="G21" s="10" t="n">
        <v>80</v>
      </c>
    </row>
    <row r="22" customFormat="false" ht="20.1" hidden="false" customHeight="true" outlineLevel="0" collapsed="false">
      <c r="A22" s="7" t="n">
        <v>6</v>
      </c>
      <c r="B22" s="8" t="s">
        <v>31</v>
      </c>
      <c r="C22" s="8" t="s">
        <v>26</v>
      </c>
      <c r="D22" s="7" t="n">
        <v>24101911020</v>
      </c>
      <c r="E22" s="9" t="n">
        <f aca="false">(RIGHT(D22,5)-F22)/1000</f>
        <v>11</v>
      </c>
      <c r="F22" s="9" t="str">
        <f aca="false">RIGHT(D22,3)</f>
        <v>020</v>
      </c>
      <c r="G22" s="10" t="n">
        <v>76.4</v>
      </c>
    </row>
    <row r="23" customFormat="false" ht="20.1" hidden="false" customHeight="true" outlineLevel="0" collapsed="false">
      <c r="A23" s="7" t="n">
        <v>7</v>
      </c>
      <c r="B23" s="8" t="s">
        <v>32</v>
      </c>
      <c r="C23" s="8" t="s">
        <v>26</v>
      </c>
      <c r="D23" s="7" t="n">
        <v>24101911021</v>
      </c>
      <c r="E23" s="9" t="n">
        <f aca="false">(RIGHT(D23,5)-F23)/1000</f>
        <v>11</v>
      </c>
      <c r="F23" s="9" t="str">
        <f aca="false">RIGHT(D23,3)</f>
        <v>021</v>
      </c>
      <c r="G23" s="15" t="s">
        <v>13</v>
      </c>
    </row>
    <row r="24" customFormat="false" ht="20.1" hidden="false" customHeight="true" outlineLevel="0" collapsed="false">
      <c r="A24" s="7" t="n">
        <v>1</v>
      </c>
      <c r="B24" s="8" t="s">
        <v>33</v>
      </c>
      <c r="C24" s="8" t="s">
        <v>34</v>
      </c>
      <c r="D24" s="7" t="n">
        <v>24101911022</v>
      </c>
      <c r="E24" s="9" t="n">
        <f aca="false">(RIGHT(D24,5)-F24)/1000</f>
        <v>11</v>
      </c>
      <c r="F24" s="9" t="str">
        <f aca="false">RIGHT(D24,3)</f>
        <v>022</v>
      </c>
      <c r="G24" s="10" t="n">
        <v>67.6</v>
      </c>
    </row>
    <row r="25" customFormat="false" ht="20.1" hidden="false" customHeight="true" outlineLevel="0" collapsed="false">
      <c r="A25" s="7" t="n">
        <v>2</v>
      </c>
      <c r="B25" s="8" t="s">
        <v>35</v>
      </c>
      <c r="C25" s="8" t="s">
        <v>34</v>
      </c>
      <c r="D25" s="7" t="n">
        <v>24101911023</v>
      </c>
      <c r="E25" s="9" t="n">
        <f aca="false">(RIGHT(D25,5)-F25)/1000</f>
        <v>11</v>
      </c>
      <c r="F25" s="9" t="str">
        <f aca="false">RIGHT(D25,3)</f>
        <v>023</v>
      </c>
      <c r="G25" s="15" t="s">
        <v>13</v>
      </c>
    </row>
    <row r="26" customFormat="false" ht="20.1" hidden="false" customHeight="true" outlineLevel="0" collapsed="false">
      <c r="A26" s="7" t="n">
        <v>3</v>
      </c>
      <c r="B26" s="8" t="s">
        <v>36</v>
      </c>
      <c r="C26" s="8" t="s">
        <v>34</v>
      </c>
      <c r="D26" s="7" t="n">
        <v>24101911024</v>
      </c>
      <c r="E26" s="9" t="n">
        <f aca="false">(RIGHT(D26,5)-F26)/1000</f>
        <v>11</v>
      </c>
      <c r="F26" s="9" t="str">
        <f aca="false">RIGHT(D26,3)</f>
        <v>024</v>
      </c>
      <c r="G26" s="15" t="s">
        <v>13</v>
      </c>
    </row>
    <row r="27" customFormat="false" ht="20.1" hidden="false" customHeight="true" outlineLevel="0" collapsed="false">
      <c r="A27" s="7" t="n">
        <v>1</v>
      </c>
      <c r="B27" s="8" t="s">
        <v>37</v>
      </c>
      <c r="C27" s="8" t="s">
        <v>38</v>
      </c>
      <c r="D27" s="7" t="n">
        <v>24101911025</v>
      </c>
      <c r="E27" s="9" t="n">
        <f aca="false">(RIGHT(D27,5)-F27)/1000</f>
        <v>11</v>
      </c>
      <c r="F27" s="9" t="str">
        <f aca="false">RIGHT(D27,3)</f>
        <v>025</v>
      </c>
      <c r="G27" s="15" t="s">
        <v>13</v>
      </c>
    </row>
    <row r="28" customFormat="false" ht="20.1" hidden="false" customHeight="true" outlineLevel="0" collapsed="false">
      <c r="A28" s="7" t="n">
        <v>2</v>
      </c>
      <c r="B28" s="8" t="s">
        <v>39</v>
      </c>
      <c r="C28" s="8" t="s">
        <v>38</v>
      </c>
      <c r="D28" s="7" t="n">
        <v>24101911026</v>
      </c>
      <c r="E28" s="9" t="n">
        <f aca="false">(RIGHT(D28,5)-F28)/1000</f>
        <v>11</v>
      </c>
      <c r="F28" s="9" t="str">
        <f aca="false">RIGHT(D28,3)</f>
        <v>026</v>
      </c>
      <c r="G28" s="10" t="n">
        <v>72.8</v>
      </c>
    </row>
    <row r="29" customFormat="false" ht="20.1" hidden="false" customHeight="true" outlineLevel="0" collapsed="false">
      <c r="A29" s="7" t="n">
        <v>3</v>
      </c>
      <c r="B29" s="8" t="s">
        <v>40</v>
      </c>
      <c r="C29" s="8" t="s">
        <v>38</v>
      </c>
      <c r="D29" s="7" t="n">
        <v>24101911027</v>
      </c>
      <c r="E29" s="9" t="n">
        <f aca="false">(RIGHT(D29,5)-F29)/1000</f>
        <v>11</v>
      </c>
      <c r="F29" s="9" t="str">
        <f aca="false">RIGHT(D29,3)</f>
        <v>027</v>
      </c>
      <c r="G29" s="10" t="n">
        <v>74.8</v>
      </c>
    </row>
    <row r="30" customFormat="false" ht="20.1" hidden="false" customHeight="true" outlineLevel="0" collapsed="false">
      <c r="A30" s="7" t="n">
        <v>4</v>
      </c>
      <c r="B30" s="8" t="s">
        <v>41</v>
      </c>
      <c r="C30" s="8" t="s">
        <v>38</v>
      </c>
      <c r="D30" s="7" t="n">
        <v>24101911028</v>
      </c>
      <c r="E30" s="9" t="n">
        <f aca="false">(RIGHT(D30,5)-F30)/1000</f>
        <v>11</v>
      </c>
      <c r="F30" s="9" t="str">
        <f aca="false">RIGHT(D30,3)</f>
        <v>028</v>
      </c>
      <c r="G30" s="15" t="s">
        <v>13</v>
      </c>
    </row>
    <row r="31" customFormat="false" ht="20.1" hidden="false" customHeight="true" outlineLevel="0" collapsed="false">
      <c r="A31" s="9" t="n">
        <v>1</v>
      </c>
      <c r="B31" s="16" t="s">
        <v>42</v>
      </c>
      <c r="C31" s="16" t="s">
        <v>43</v>
      </c>
      <c r="D31" s="16" t="n">
        <v>24101901001</v>
      </c>
      <c r="E31" s="16" t="n">
        <f aca="false">(RIGHT(D31,5)-F31)/1000</f>
        <v>1</v>
      </c>
      <c r="F31" s="16" t="str">
        <f aca="false">RIGHT(D31,3)</f>
        <v>001</v>
      </c>
      <c r="G31" s="10" t="n">
        <v>83.6</v>
      </c>
    </row>
    <row r="32" customFormat="false" ht="20.1" hidden="false" customHeight="true" outlineLevel="0" collapsed="false">
      <c r="A32" s="16" t="n">
        <v>2</v>
      </c>
      <c r="B32" s="16" t="s">
        <v>44</v>
      </c>
      <c r="C32" s="16" t="s">
        <v>43</v>
      </c>
      <c r="D32" s="16" t="n">
        <v>24101901002</v>
      </c>
      <c r="E32" s="16" t="n">
        <f aca="false">(RIGHT(D32,5)-F32)/1000</f>
        <v>1</v>
      </c>
      <c r="F32" s="16" t="str">
        <f aca="false">RIGHT(D32,3)</f>
        <v>002</v>
      </c>
      <c r="G32" s="10" t="n">
        <v>68.8</v>
      </c>
    </row>
    <row r="33" customFormat="false" ht="20.1" hidden="false" customHeight="true" outlineLevel="0" collapsed="false">
      <c r="A33" s="16" t="n">
        <v>3</v>
      </c>
      <c r="B33" s="16" t="s">
        <v>45</v>
      </c>
      <c r="C33" s="16" t="s">
        <v>43</v>
      </c>
      <c r="D33" s="16" t="n">
        <v>24101901003</v>
      </c>
      <c r="E33" s="16" t="n">
        <f aca="false">(RIGHT(D33,5)-F33)/1000</f>
        <v>1</v>
      </c>
      <c r="F33" s="16" t="str">
        <f aca="false">RIGHT(D33,3)</f>
        <v>003</v>
      </c>
      <c r="G33" s="15" t="s">
        <v>13</v>
      </c>
    </row>
    <row r="34" customFormat="false" ht="20.1" hidden="false" customHeight="true" outlineLevel="0" collapsed="false">
      <c r="A34" s="16" t="n">
        <v>4</v>
      </c>
      <c r="B34" s="16" t="s">
        <v>46</v>
      </c>
      <c r="C34" s="16" t="s">
        <v>43</v>
      </c>
      <c r="D34" s="16" t="n">
        <v>24101901004</v>
      </c>
      <c r="E34" s="16" t="n">
        <f aca="false">(RIGHT(D34,5)-F34)/1000</f>
        <v>1</v>
      </c>
      <c r="F34" s="16" t="str">
        <f aca="false">RIGHT(D34,3)</f>
        <v>004</v>
      </c>
      <c r="G34" s="10" t="n">
        <v>72.8</v>
      </c>
    </row>
    <row r="35" customFormat="false" ht="20.1" hidden="false" customHeight="true" outlineLevel="0" collapsed="false">
      <c r="A35" s="16" t="n">
        <v>5</v>
      </c>
      <c r="B35" s="16" t="s">
        <v>47</v>
      </c>
      <c r="C35" s="16" t="s">
        <v>43</v>
      </c>
      <c r="D35" s="16" t="n">
        <v>24101901005</v>
      </c>
      <c r="E35" s="16" t="n">
        <f aca="false">(RIGHT(D35,5)-F35)/1000</f>
        <v>1</v>
      </c>
      <c r="F35" s="16" t="str">
        <f aca="false">RIGHT(D35,3)</f>
        <v>005</v>
      </c>
      <c r="G35" s="10" t="n">
        <v>77.2</v>
      </c>
    </row>
    <row r="36" customFormat="false" ht="20.1" hidden="false" customHeight="true" outlineLevel="0" collapsed="false">
      <c r="A36" s="16" t="n">
        <v>6</v>
      </c>
      <c r="B36" s="16" t="s">
        <v>48</v>
      </c>
      <c r="C36" s="16" t="s">
        <v>43</v>
      </c>
      <c r="D36" s="16" t="n">
        <v>24101901006</v>
      </c>
      <c r="E36" s="16" t="n">
        <f aca="false">(RIGHT(D36,5)-F36)/1000</f>
        <v>1</v>
      </c>
      <c r="F36" s="16" t="str">
        <f aca="false">RIGHT(D36,3)</f>
        <v>006</v>
      </c>
      <c r="G36" s="10" t="n">
        <v>80.8</v>
      </c>
    </row>
    <row r="37" customFormat="false" ht="20.1" hidden="false" customHeight="true" outlineLevel="0" collapsed="false">
      <c r="A37" s="16" t="n">
        <v>7</v>
      </c>
      <c r="B37" s="16" t="s">
        <v>49</v>
      </c>
      <c r="C37" s="16" t="s">
        <v>43</v>
      </c>
      <c r="D37" s="16" t="n">
        <v>24101901007</v>
      </c>
      <c r="E37" s="16" t="n">
        <f aca="false">(RIGHT(D37,5)-F37)/1000</f>
        <v>1</v>
      </c>
      <c r="F37" s="16" t="str">
        <f aca="false">RIGHT(D37,3)</f>
        <v>007</v>
      </c>
      <c r="G37" s="10" t="n">
        <v>80</v>
      </c>
    </row>
    <row r="38" customFormat="false" ht="20.1" hidden="false" customHeight="true" outlineLevel="0" collapsed="false">
      <c r="A38" s="16" t="n">
        <v>8</v>
      </c>
      <c r="B38" s="16" t="s">
        <v>50</v>
      </c>
      <c r="C38" s="16" t="s">
        <v>43</v>
      </c>
      <c r="D38" s="16" t="n">
        <v>24101901008</v>
      </c>
      <c r="E38" s="16" t="n">
        <f aca="false">(RIGHT(D38,5)-F38)/1000</f>
        <v>1</v>
      </c>
      <c r="F38" s="16" t="str">
        <f aca="false">RIGHT(D38,3)</f>
        <v>008</v>
      </c>
      <c r="G38" s="15" t="s">
        <v>13</v>
      </c>
    </row>
    <row r="39" customFormat="false" ht="20.1" hidden="false" customHeight="true" outlineLevel="0" collapsed="false">
      <c r="A39" s="16" t="n">
        <v>9</v>
      </c>
      <c r="B39" s="16" t="s">
        <v>51</v>
      </c>
      <c r="C39" s="16" t="s">
        <v>43</v>
      </c>
      <c r="D39" s="16" t="n">
        <v>24101901009</v>
      </c>
      <c r="E39" s="16" t="n">
        <f aca="false">(RIGHT(D39,5)-F39)/1000</f>
        <v>1</v>
      </c>
      <c r="F39" s="16" t="str">
        <f aca="false">RIGHT(D39,3)</f>
        <v>009</v>
      </c>
      <c r="G39" s="10" t="n">
        <v>79.2</v>
      </c>
    </row>
    <row r="40" customFormat="false" ht="20.1" hidden="false" customHeight="true" outlineLevel="0" collapsed="false">
      <c r="A40" s="16" t="n">
        <v>10</v>
      </c>
      <c r="B40" s="16" t="s">
        <v>52</v>
      </c>
      <c r="C40" s="16" t="s">
        <v>43</v>
      </c>
      <c r="D40" s="16" t="n">
        <v>24101901010</v>
      </c>
      <c r="E40" s="16" t="n">
        <f aca="false">(RIGHT(D40,5)-F40)/1000</f>
        <v>1</v>
      </c>
      <c r="F40" s="16" t="str">
        <f aca="false">RIGHT(D40,3)</f>
        <v>010</v>
      </c>
      <c r="G40" s="15" t="s">
        <v>13</v>
      </c>
    </row>
    <row r="41" customFormat="false" ht="20.1" hidden="false" customHeight="true" outlineLevel="0" collapsed="false">
      <c r="A41" s="16" t="n">
        <v>11</v>
      </c>
      <c r="B41" s="16" t="s">
        <v>53</v>
      </c>
      <c r="C41" s="16" t="s">
        <v>43</v>
      </c>
      <c r="D41" s="16" t="n">
        <v>24101901011</v>
      </c>
      <c r="E41" s="16" t="n">
        <f aca="false">(RIGHT(D41,5)-F41)/1000</f>
        <v>1</v>
      </c>
      <c r="F41" s="16" t="str">
        <f aca="false">RIGHT(D41,3)</f>
        <v>011</v>
      </c>
      <c r="G41" s="15" t="s">
        <v>13</v>
      </c>
    </row>
    <row r="42" customFormat="false" ht="20.1" hidden="false" customHeight="true" outlineLevel="0" collapsed="false">
      <c r="A42" s="16" t="n">
        <v>12</v>
      </c>
      <c r="B42" s="16" t="s">
        <v>54</v>
      </c>
      <c r="C42" s="16" t="s">
        <v>43</v>
      </c>
      <c r="D42" s="16" t="n">
        <v>24101901012</v>
      </c>
      <c r="E42" s="16" t="n">
        <f aca="false">(RIGHT(D42,5)-F42)/1000</f>
        <v>1</v>
      </c>
      <c r="F42" s="16" t="str">
        <f aca="false">RIGHT(D42,3)</f>
        <v>012</v>
      </c>
      <c r="G42" s="10" t="n">
        <v>78.4</v>
      </c>
    </row>
    <row r="43" customFormat="false" ht="20.1" hidden="false" customHeight="true" outlineLevel="0" collapsed="false">
      <c r="A43" s="16" t="n">
        <v>13</v>
      </c>
      <c r="B43" s="16" t="s">
        <v>55</v>
      </c>
      <c r="C43" s="16" t="s">
        <v>43</v>
      </c>
      <c r="D43" s="16" t="n">
        <v>24101901013</v>
      </c>
      <c r="E43" s="16" t="n">
        <f aca="false">(RIGHT(D43,5)-F43)/1000</f>
        <v>1</v>
      </c>
      <c r="F43" s="16" t="str">
        <f aca="false">RIGHT(D43,3)</f>
        <v>013</v>
      </c>
      <c r="G43" s="10" t="n">
        <v>65.6</v>
      </c>
    </row>
    <row r="44" customFormat="false" ht="20.1" hidden="false" customHeight="true" outlineLevel="0" collapsed="false">
      <c r="A44" s="16" t="n">
        <v>14</v>
      </c>
      <c r="B44" s="16" t="s">
        <v>56</v>
      </c>
      <c r="C44" s="16" t="s">
        <v>43</v>
      </c>
      <c r="D44" s="16" t="n">
        <v>24101901014</v>
      </c>
      <c r="E44" s="16" t="n">
        <f aca="false">(RIGHT(D44,5)-F44)/1000</f>
        <v>1</v>
      </c>
      <c r="F44" s="16" t="str">
        <f aca="false">RIGHT(D44,3)</f>
        <v>014</v>
      </c>
      <c r="G44" s="15" t="s">
        <v>13</v>
      </c>
    </row>
    <row r="45" customFormat="false" ht="20.1" hidden="false" customHeight="true" outlineLevel="0" collapsed="false">
      <c r="A45" s="16" t="n">
        <v>15</v>
      </c>
      <c r="B45" s="16" t="s">
        <v>57</v>
      </c>
      <c r="C45" s="16" t="s">
        <v>43</v>
      </c>
      <c r="D45" s="16" t="n">
        <v>24101901015</v>
      </c>
      <c r="E45" s="16" t="n">
        <f aca="false">(RIGHT(D45,5)-F45)/1000</f>
        <v>1</v>
      </c>
      <c r="F45" s="16" t="str">
        <f aca="false">RIGHT(D45,3)</f>
        <v>015</v>
      </c>
      <c r="G45" s="10" t="n">
        <v>80.4</v>
      </c>
    </row>
    <row r="46" customFormat="false" ht="20.1" hidden="false" customHeight="true" outlineLevel="0" collapsed="false">
      <c r="A46" s="16" t="n">
        <v>16</v>
      </c>
      <c r="B46" s="16" t="s">
        <v>58</v>
      </c>
      <c r="C46" s="16" t="s">
        <v>43</v>
      </c>
      <c r="D46" s="16" t="n">
        <v>24101901016</v>
      </c>
      <c r="E46" s="16" t="n">
        <f aca="false">(RIGHT(D46,5)-F46)/1000</f>
        <v>1</v>
      </c>
      <c r="F46" s="16" t="str">
        <f aca="false">RIGHT(D46,3)</f>
        <v>016</v>
      </c>
      <c r="G46" s="15" t="s">
        <v>13</v>
      </c>
    </row>
    <row r="47" customFormat="false" ht="20.1" hidden="false" customHeight="true" outlineLevel="0" collapsed="false">
      <c r="A47" s="16" t="n">
        <v>17</v>
      </c>
      <c r="B47" s="16" t="s">
        <v>59</v>
      </c>
      <c r="C47" s="16" t="s">
        <v>43</v>
      </c>
      <c r="D47" s="16" t="n">
        <v>24101901017</v>
      </c>
      <c r="E47" s="16" t="n">
        <f aca="false">(RIGHT(D47,5)-F47)/1000</f>
        <v>1</v>
      </c>
      <c r="F47" s="16" t="str">
        <f aca="false">RIGHT(D47,3)</f>
        <v>017</v>
      </c>
      <c r="G47" s="15" t="s">
        <v>13</v>
      </c>
    </row>
    <row r="48" customFormat="false" ht="20.1" hidden="false" customHeight="true" outlineLevel="0" collapsed="false">
      <c r="A48" s="16" t="n">
        <v>18</v>
      </c>
      <c r="B48" s="16" t="s">
        <v>60</v>
      </c>
      <c r="C48" s="16" t="s">
        <v>43</v>
      </c>
      <c r="D48" s="16" t="n">
        <v>24101901018</v>
      </c>
      <c r="E48" s="16" t="n">
        <f aca="false">(RIGHT(D48,5)-F48)/1000</f>
        <v>1</v>
      </c>
      <c r="F48" s="16" t="str">
        <f aca="false">RIGHT(D48,3)</f>
        <v>018</v>
      </c>
      <c r="G48" s="10" t="n">
        <v>72.4</v>
      </c>
    </row>
    <row r="49" customFormat="false" ht="20.1" hidden="false" customHeight="true" outlineLevel="0" collapsed="false">
      <c r="A49" s="16" t="n">
        <v>19</v>
      </c>
      <c r="B49" s="16" t="s">
        <v>61</v>
      </c>
      <c r="C49" s="16" t="s">
        <v>43</v>
      </c>
      <c r="D49" s="16" t="n">
        <v>24101901019</v>
      </c>
      <c r="E49" s="16" t="n">
        <f aca="false">(RIGHT(D49,5)-F49)/1000</f>
        <v>1</v>
      </c>
      <c r="F49" s="16" t="str">
        <f aca="false">RIGHT(D49,3)</f>
        <v>019</v>
      </c>
      <c r="G49" s="10" t="n">
        <v>76</v>
      </c>
    </row>
    <row r="50" customFormat="false" ht="20.1" hidden="false" customHeight="true" outlineLevel="0" collapsed="false">
      <c r="A50" s="16" t="n">
        <v>20</v>
      </c>
      <c r="B50" s="16" t="s">
        <v>62</v>
      </c>
      <c r="C50" s="16" t="s">
        <v>43</v>
      </c>
      <c r="D50" s="16" t="n">
        <v>24101901020</v>
      </c>
      <c r="E50" s="16" t="n">
        <f aca="false">(RIGHT(D50,5)-F50)/1000</f>
        <v>1</v>
      </c>
      <c r="F50" s="16" t="str">
        <f aca="false">RIGHT(D50,3)</f>
        <v>020</v>
      </c>
      <c r="G50" s="15" t="s">
        <v>13</v>
      </c>
    </row>
    <row r="51" customFormat="false" ht="20.1" hidden="false" customHeight="true" outlineLevel="0" collapsed="false">
      <c r="A51" s="16" t="n">
        <v>21</v>
      </c>
      <c r="B51" s="16" t="s">
        <v>63</v>
      </c>
      <c r="C51" s="16" t="s">
        <v>43</v>
      </c>
      <c r="D51" s="16" t="n">
        <v>24101901021</v>
      </c>
      <c r="E51" s="16" t="n">
        <f aca="false">(RIGHT(D51,5)-F51)/1000</f>
        <v>1</v>
      </c>
      <c r="F51" s="16" t="str">
        <f aca="false">RIGHT(D51,3)</f>
        <v>021</v>
      </c>
      <c r="G51" s="10" t="n">
        <v>81.2</v>
      </c>
    </row>
    <row r="52" customFormat="false" ht="20.1" hidden="false" customHeight="true" outlineLevel="0" collapsed="false">
      <c r="A52" s="16" t="n">
        <v>22</v>
      </c>
      <c r="B52" s="16" t="s">
        <v>64</v>
      </c>
      <c r="C52" s="16" t="s">
        <v>43</v>
      </c>
      <c r="D52" s="16" t="n">
        <v>24101901022</v>
      </c>
      <c r="E52" s="16" t="n">
        <f aca="false">(RIGHT(D52,5)-F52)/1000</f>
        <v>1</v>
      </c>
      <c r="F52" s="16" t="str">
        <f aca="false">RIGHT(D52,3)</f>
        <v>022</v>
      </c>
      <c r="G52" s="15" t="s">
        <v>13</v>
      </c>
    </row>
    <row r="53" customFormat="false" ht="20.1" hidden="false" customHeight="true" outlineLevel="0" collapsed="false">
      <c r="A53" s="16" t="n">
        <v>23</v>
      </c>
      <c r="B53" s="16" t="s">
        <v>65</v>
      </c>
      <c r="C53" s="16" t="s">
        <v>43</v>
      </c>
      <c r="D53" s="16" t="n">
        <v>24101901023</v>
      </c>
      <c r="E53" s="16" t="n">
        <f aca="false">(RIGHT(D53,5)-F53)/1000</f>
        <v>1</v>
      </c>
      <c r="F53" s="16" t="str">
        <f aca="false">RIGHT(D53,3)</f>
        <v>023</v>
      </c>
      <c r="G53" s="10" t="n">
        <v>71.2</v>
      </c>
    </row>
    <row r="54" customFormat="false" ht="20.1" hidden="false" customHeight="true" outlineLevel="0" collapsed="false">
      <c r="A54" s="16" t="n">
        <v>24</v>
      </c>
      <c r="B54" s="16" t="s">
        <v>66</v>
      </c>
      <c r="C54" s="16" t="s">
        <v>43</v>
      </c>
      <c r="D54" s="16" t="n">
        <v>24101901024</v>
      </c>
      <c r="E54" s="16" t="n">
        <f aca="false">(RIGHT(D54,5)-F54)/1000</f>
        <v>1</v>
      </c>
      <c r="F54" s="16" t="str">
        <f aca="false">RIGHT(D54,3)</f>
        <v>024</v>
      </c>
      <c r="G54" s="10" t="n">
        <v>56</v>
      </c>
    </row>
    <row r="55" customFormat="false" ht="20.1" hidden="false" customHeight="true" outlineLevel="0" collapsed="false">
      <c r="A55" s="16" t="n">
        <v>25</v>
      </c>
      <c r="B55" s="16" t="s">
        <v>67</v>
      </c>
      <c r="C55" s="16" t="s">
        <v>43</v>
      </c>
      <c r="D55" s="16" t="n">
        <v>24101901025</v>
      </c>
      <c r="E55" s="16" t="n">
        <f aca="false">(RIGHT(D55,5)-F55)/1000</f>
        <v>1</v>
      </c>
      <c r="F55" s="16" t="str">
        <f aca="false">RIGHT(D55,3)</f>
        <v>025</v>
      </c>
      <c r="G55" s="15" t="s">
        <v>13</v>
      </c>
    </row>
    <row r="56" customFormat="false" ht="20.1" hidden="false" customHeight="true" outlineLevel="0" collapsed="false">
      <c r="A56" s="16" t="n">
        <v>26</v>
      </c>
      <c r="B56" s="16" t="s">
        <v>68</v>
      </c>
      <c r="C56" s="16" t="s">
        <v>43</v>
      </c>
      <c r="D56" s="16" t="n">
        <v>24101901026</v>
      </c>
      <c r="E56" s="16" t="n">
        <f aca="false">(RIGHT(D56,5)-F56)/1000</f>
        <v>1</v>
      </c>
      <c r="F56" s="16" t="str">
        <f aca="false">RIGHT(D56,3)</f>
        <v>026</v>
      </c>
      <c r="G56" s="15" t="s">
        <v>13</v>
      </c>
    </row>
    <row r="57" customFormat="false" ht="20.1" hidden="false" customHeight="true" outlineLevel="0" collapsed="false">
      <c r="A57" s="16" t="n">
        <v>27</v>
      </c>
      <c r="B57" s="16" t="s">
        <v>69</v>
      </c>
      <c r="C57" s="16" t="s">
        <v>43</v>
      </c>
      <c r="D57" s="16" t="n">
        <v>24101901027</v>
      </c>
      <c r="E57" s="16" t="n">
        <f aca="false">(RIGHT(D57,5)-F57)/1000</f>
        <v>1</v>
      </c>
      <c r="F57" s="16" t="str">
        <f aca="false">RIGHT(D57,3)</f>
        <v>027</v>
      </c>
      <c r="G57" s="15" t="s">
        <v>13</v>
      </c>
    </row>
    <row r="58" customFormat="false" ht="20.1" hidden="false" customHeight="true" outlineLevel="0" collapsed="false">
      <c r="A58" s="16" t="n">
        <v>28</v>
      </c>
      <c r="B58" s="16" t="s">
        <v>70</v>
      </c>
      <c r="C58" s="16" t="s">
        <v>43</v>
      </c>
      <c r="D58" s="16" t="n">
        <v>24101901028</v>
      </c>
      <c r="E58" s="16" t="n">
        <f aca="false">(RIGHT(D58,5)-F58)/1000</f>
        <v>1</v>
      </c>
      <c r="F58" s="16" t="str">
        <f aca="false">RIGHT(D58,3)</f>
        <v>028</v>
      </c>
      <c r="G58" s="15" t="s">
        <v>13</v>
      </c>
    </row>
    <row r="59" customFormat="false" ht="20.1" hidden="false" customHeight="true" outlineLevel="0" collapsed="false">
      <c r="A59" s="16" t="n">
        <v>29</v>
      </c>
      <c r="B59" s="16" t="s">
        <v>71</v>
      </c>
      <c r="C59" s="16" t="s">
        <v>43</v>
      </c>
      <c r="D59" s="16" t="n">
        <v>24101901029</v>
      </c>
      <c r="E59" s="16" t="n">
        <f aca="false">(RIGHT(D59,5)-F59)/1000</f>
        <v>1</v>
      </c>
      <c r="F59" s="16" t="str">
        <f aca="false">RIGHT(D59,3)</f>
        <v>029</v>
      </c>
      <c r="G59" s="15" t="s">
        <v>13</v>
      </c>
    </row>
    <row r="60" customFormat="false" ht="20.1" hidden="false" customHeight="true" outlineLevel="0" collapsed="false">
      <c r="A60" s="16" t="n">
        <v>30</v>
      </c>
      <c r="B60" s="16" t="s">
        <v>72</v>
      </c>
      <c r="C60" s="16" t="s">
        <v>43</v>
      </c>
      <c r="D60" s="16" t="n">
        <v>24101901030</v>
      </c>
      <c r="E60" s="16" t="n">
        <f aca="false">(RIGHT(D60,5)-F60)/1000</f>
        <v>1</v>
      </c>
      <c r="F60" s="16" t="str">
        <f aca="false">RIGHT(D60,3)</f>
        <v>030</v>
      </c>
      <c r="G60" s="15" t="s">
        <v>13</v>
      </c>
    </row>
    <row r="61" customFormat="false" ht="20.1" hidden="false" customHeight="true" outlineLevel="0" collapsed="false">
      <c r="A61" s="16" t="n">
        <v>31</v>
      </c>
      <c r="B61" s="16" t="s">
        <v>73</v>
      </c>
      <c r="C61" s="16" t="s">
        <v>43</v>
      </c>
      <c r="D61" s="16" t="n">
        <v>24101901031</v>
      </c>
      <c r="E61" s="16" t="n">
        <f aca="false">(RIGHT(D61,5)-F61)/1000</f>
        <v>1</v>
      </c>
      <c r="F61" s="16" t="str">
        <f aca="false">RIGHT(D61,3)</f>
        <v>031</v>
      </c>
      <c r="G61" s="15" t="s">
        <v>13</v>
      </c>
    </row>
    <row r="62" customFormat="false" ht="20.1" hidden="false" customHeight="true" outlineLevel="0" collapsed="false">
      <c r="A62" s="16" t="n">
        <v>32</v>
      </c>
      <c r="B62" s="16" t="s">
        <v>74</v>
      </c>
      <c r="C62" s="16" t="s">
        <v>43</v>
      </c>
      <c r="D62" s="16" t="n">
        <v>24101901032</v>
      </c>
      <c r="E62" s="16" t="n">
        <f aca="false">(RIGHT(D62,5)-F62)/1000</f>
        <v>1</v>
      </c>
      <c r="F62" s="16" t="str">
        <f aca="false">RIGHT(D62,3)</f>
        <v>032</v>
      </c>
      <c r="G62" s="15" t="s">
        <v>13</v>
      </c>
    </row>
    <row r="63" customFormat="false" ht="20.1" hidden="false" customHeight="true" outlineLevel="0" collapsed="false">
      <c r="A63" s="16" t="n">
        <v>33</v>
      </c>
      <c r="B63" s="16" t="s">
        <v>75</v>
      </c>
      <c r="C63" s="16" t="s">
        <v>43</v>
      </c>
      <c r="D63" s="16" t="n">
        <v>24101901033</v>
      </c>
      <c r="E63" s="16" t="n">
        <f aca="false">(RIGHT(D63,5)-F63)/1000</f>
        <v>1</v>
      </c>
      <c r="F63" s="16" t="str">
        <f aca="false">RIGHT(D63,3)</f>
        <v>033</v>
      </c>
      <c r="G63" s="15" t="n">
        <v>76.8</v>
      </c>
    </row>
    <row r="64" customFormat="false" ht="20.1" hidden="false" customHeight="true" outlineLevel="0" collapsed="false">
      <c r="A64" s="16" t="n">
        <v>34</v>
      </c>
      <c r="B64" s="16" t="s">
        <v>76</v>
      </c>
      <c r="C64" s="16" t="s">
        <v>43</v>
      </c>
      <c r="D64" s="16" t="n">
        <v>24101901034</v>
      </c>
      <c r="E64" s="16" t="n">
        <f aca="false">(RIGHT(D64,5)-F64)/1000</f>
        <v>1</v>
      </c>
      <c r="F64" s="16" t="str">
        <f aca="false">RIGHT(D64,3)</f>
        <v>034</v>
      </c>
      <c r="G64" s="15" t="n">
        <v>70.8</v>
      </c>
    </row>
    <row r="65" customFormat="false" ht="20.1" hidden="false" customHeight="true" outlineLevel="0" collapsed="false">
      <c r="A65" s="16" t="n">
        <v>35</v>
      </c>
      <c r="B65" s="16" t="s">
        <v>77</v>
      </c>
      <c r="C65" s="16" t="s">
        <v>43</v>
      </c>
      <c r="D65" s="16" t="n">
        <v>24101901035</v>
      </c>
      <c r="E65" s="16" t="n">
        <f aca="false">(RIGHT(D65,5)-F65)/1000</f>
        <v>1</v>
      </c>
      <c r="F65" s="16" t="str">
        <f aca="false">RIGHT(D65,3)</f>
        <v>035</v>
      </c>
      <c r="G65" s="15" t="s">
        <v>13</v>
      </c>
    </row>
    <row r="66" customFormat="false" ht="20.1" hidden="false" customHeight="true" outlineLevel="0" collapsed="false">
      <c r="A66" s="16" t="n">
        <v>36</v>
      </c>
      <c r="B66" s="16" t="s">
        <v>78</v>
      </c>
      <c r="C66" s="16" t="s">
        <v>43</v>
      </c>
      <c r="D66" s="16" t="n">
        <v>24101901036</v>
      </c>
      <c r="E66" s="16" t="n">
        <f aca="false">(RIGHT(D66,5)-F66)/1000</f>
        <v>1</v>
      </c>
      <c r="F66" s="16" t="str">
        <f aca="false">RIGHT(D66,3)</f>
        <v>036</v>
      </c>
      <c r="G66" s="15" t="n">
        <v>66.8</v>
      </c>
    </row>
    <row r="67" customFormat="false" ht="20.1" hidden="false" customHeight="true" outlineLevel="0" collapsed="false">
      <c r="A67" s="16" t="n">
        <v>37</v>
      </c>
      <c r="B67" s="16" t="s">
        <v>79</v>
      </c>
      <c r="C67" s="16" t="s">
        <v>43</v>
      </c>
      <c r="D67" s="16" t="n">
        <v>24101901037</v>
      </c>
      <c r="E67" s="16" t="n">
        <f aca="false">(RIGHT(D67,5)-F67)/1000</f>
        <v>1</v>
      </c>
      <c r="F67" s="16" t="str">
        <f aca="false">RIGHT(D67,3)</f>
        <v>037</v>
      </c>
      <c r="G67" s="10" t="n">
        <v>69.2</v>
      </c>
    </row>
    <row r="68" customFormat="false" ht="20.1" hidden="false" customHeight="true" outlineLevel="0" collapsed="false">
      <c r="A68" s="16" t="n">
        <v>38</v>
      </c>
      <c r="B68" s="16" t="s">
        <v>80</v>
      </c>
      <c r="C68" s="16" t="s">
        <v>43</v>
      </c>
      <c r="D68" s="16" t="n">
        <v>24101901038</v>
      </c>
      <c r="E68" s="16" t="n">
        <f aca="false">(RIGHT(D68,5)-F68)/1000</f>
        <v>1</v>
      </c>
      <c r="F68" s="16" t="str">
        <f aca="false">RIGHT(D68,3)</f>
        <v>038</v>
      </c>
      <c r="G68" s="10" t="n">
        <v>58.4</v>
      </c>
    </row>
    <row r="69" customFormat="false" ht="20.1" hidden="false" customHeight="true" outlineLevel="0" collapsed="false">
      <c r="A69" s="16" t="n">
        <v>39</v>
      </c>
      <c r="B69" s="16" t="s">
        <v>81</v>
      </c>
      <c r="C69" s="16" t="s">
        <v>43</v>
      </c>
      <c r="D69" s="16" t="n">
        <v>24101901039</v>
      </c>
      <c r="E69" s="16" t="n">
        <f aca="false">(RIGHT(D69,5)-F69)/1000</f>
        <v>1</v>
      </c>
      <c r="F69" s="16" t="str">
        <f aca="false">RIGHT(D69,3)</f>
        <v>039</v>
      </c>
      <c r="G69" s="15" t="s">
        <v>13</v>
      </c>
    </row>
    <row r="70" customFormat="false" ht="20.1" hidden="false" customHeight="true" outlineLevel="0" collapsed="false">
      <c r="A70" s="16" t="n">
        <v>40</v>
      </c>
      <c r="B70" s="16" t="s">
        <v>82</v>
      </c>
      <c r="C70" s="16" t="s">
        <v>43</v>
      </c>
      <c r="D70" s="16" t="n">
        <v>24101901040</v>
      </c>
      <c r="E70" s="16" t="n">
        <f aca="false">(RIGHT(D70,5)-F70)/1000</f>
        <v>1</v>
      </c>
      <c r="F70" s="16" t="str">
        <f aca="false">RIGHT(D70,3)</f>
        <v>040</v>
      </c>
      <c r="G70" s="15" t="s">
        <v>13</v>
      </c>
    </row>
    <row r="71" customFormat="false" ht="20.1" hidden="false" customHeight="true" outlineLevel="0" collapsed="false">
      <c r="A71" s="16" t="n">
        <v>41</v>
      </c>
      <c r="B71" s="16" t="s">
        <v>83</v>
      </c>
      <c r="C71" s="16" t="s">
        <v>43</v>
      </c>
      <c r="D71" s="16" t="n">
        <v>24101901041</v>
      </c>
      <c r="E71" s="16" t="n">
        <f aca="false">(RIGHT(D71,5)-F71)/1000</f>
        <v>1</v>
      </c>
      <c r="F71" s="16" t="str">
        <f aca="false">RIGHT(D71,3)</f>
        <v>041</v>
      </c>
      <c r="G71" s="15" t="s">
        <v>13</v>
      </c>
    </row>
    <row r="72" customFormat="false" ht="20.1" hidden="false" customHeight="true" outlineLevel="0" collapsed="false">
      <c r="A72" s="16" t="n">
        <v>42</v>
      </c>
      <c r="B72" s="16" t="s">
        <v>84</v>
      </c>
      <c r="C72" s="16" t="s">
        <v>43</v>
      </c>
      <c r="D72" s="16" t="n">
        <v>24101901042</v>
      </c>
      <c r="E72" s="16" t="n">
        <f aca="false">(RIGHT(D72,5)-F72)/1000</f>
        <v>1</v>
      </c>
      <c r="F72" s="16" t="str">
        <f aca="false">RIGHT(D72,3)</f>
        <v>042</v>
      </c>
      <c r="G72" s="15" t="s">
        <v>13</v>
      </c>
    </row>
    <row r="73" customFormat="false" ht="20.1" hidden="false" customHeight="true" outlineLevel="0" collapsed="false">
      <c r="A73" s="16" t="n">
        <v>43</v>
      </c>
      <c r="B73" s="16" t="s">
        <v>85</v>
      </c>
      <c r="C73" s="16" t="s">
        <v>43</v>
      </c>
      <c r="D73" s="16" t="n">
        <v>24101901043</v>
      </c>
      <c r="E73" s="16" t="n">
        <f aca="false">(RIGHT(D73,5)-F73)/1000</f>
        <v>1</v>
      </c>
      <c r="F73" s="16" t="str">
        <f aca="false">RIGHT(D73,3)</f>
        <v>043</v>
      </c>
      <c r="G73" s="15" t="s">
        <v>13</v>
      </c>
    </row>
    <row r="74" customFormat="false" ht="20.1" hidden="false" customHeight="true" outlineLevel="0" collapsed="false">
      <c r="A74" s="16" t="n">
        <v>44</v>
      </c>
      <c r="B74" s="16" t="s">
        <v>86</v>
      </c>
      <c r="C74" s="16" t="s">
        <v>43</v>
      </c>
      <c r="D74" s="16" t="n">
        <v>24101901044</v>
      </c>
      <c r="E74" s="16" t="n">
        <f aca="false">(RIGHT(D74,5)-F74)/1000</f>
        <v>1</v>
      </c>
      <c r="F74" s="16" t="str">
        <f aca="false">RIGHT(D74,3)</f>
        <v>044</v>
      </c>
      <c r="G74" s="15" t="n">
        <v>81.2</v>
      </c>
    </row>
    <row r="75" customFormat="false" ht="20.1" hidden="false" customHeight="true" outlineLevel="0" collapsed="false">
      <c r="A75" s="16" t="n">
        <v>45</v>
      </c>
      <c r="B75" s="16" t="s">
        <v>87</v>
      </c>
      <c r="C75" s="16" t="s">
        <v>43</v>
      </c>
      <c r="D75" s="16" t="n">
        <v>24101901045</v>
      </c>
      <c r="E75" s="16" t="n">
        <f aca="false">(RIGHT(D75,5)-F75)/1000</f>
        <v>1</v>
      </c>
      <c r="F75" s="16" t="str">
        <f aca="false">RIGHT(D75,3)</f>
        <v>045</v>
      </c>
      <c r="G75" s="15" t="s">
        <v>13</v>
      </c>
    </row>
    <row r="76" customFormat="false" ht="20.1" hidden="false" customHeight="true" outlineLevel="0" collapsed="false">
      <c r="A76" s="16" t="n">
        <v>46</v>
      </c>
      <c r="B76" s="16" t="s">
        <v>88</v>
      </c>
      <c r="C76" s="16" t="s">
        <v>43</v>
      </c>
      <c r="D76" s="16" t="n">
        <v>24101901046</v>
      </c>
      <c r="E76" s="16" t="n">
        <f aca="false">(RIGHT(D76,5)-F76)/1000</f>
        <v>1</v>
      </c>
      <c r="F76" s="16" t="str">
        <f aca="false">RIGHT(D76,3)</f>
        <v>046</v>
      </c>
      <c r="G76" s="15" t="s">
        <v>13</v>
      </c>
    </row>
    <row r="77" customFormat="false" ht="20.1" hidden="false" customHeight="true" outlineLevel="0" collapsed="false">
      <c r="A77" s="16" t="n">
        <v>47</v>
      </c>
      <c r="B77" s="16" t="s">
        <v>89</v>
      </c>
      <c r="C77" s="16" t="s">
        <v>43</v>
      </c>
      <c r="D77" s="16" t="n">
        <v>24101901047</v>
      </c>
      <c r="E77" s="16" t="n">
        <f aca="false">(RIGHT(D77,5)-F77)/1000</f>
        <v>1</v>
      </c>
      <c r="F77" s="16" t="str">
        <f aca="false">RIGHT(D77,3)</f>
        <v>047</v>
      </c>
      <c r="G77" s="15" t="n">
        <v>86</v>
      </c>
    </row>
    <row r="78" customFormat="false" ht="20.1" hidden="false" customHeight="true" outlineLevel="0" collapsed="false">
      <c r="A78" s="16" t="n">
        <v>48</v>
      </c>
      <c r="B78" s="16" t="s">
        <v>90</v>
      </c>
      <c r="C78" s="16" t="s">
        <v>43</v>
      </c>
      <c r="D78" s="16" t="n">
        <v>24101901048</v>
      </c>
      <c r="E78" s="16" t="n">
        <f aca="false">(RIGHT(D78,5)-F78)/1000</f>
        <v>1</v>
      </c>
      <c r="F78" s="16" t="str">
        <f aca="false">RIGHT(D78,3)</f>
        <v>048</v>
      </c>
      <c r="G78" s="15" t="s">
        <v>13</v>
      </c>
    </row>
    <row r="79" customFormat="false" ht="20.1" hidden="false" customHeight="true" outlineLevel="0" collapsed="false">
      <c r="A79" s="16" t="n">
        <v>49</v>
      </c>
      <c r="B79" s="16" t="s">
        <v>91</v>
      </c>
      <c r="C79" s="16" t="s">
        <v>43</v>
      </c>
      <c r="D79" s="16" t="n">
        <v>24101901049</v>
      </c>
      <c r="E79" s="16" t="n">
        <f aca="false">(RIGHT(D79,5)-F79)/1000</f>
        <v>1</v>
      </c>
      <c r="F79" s="16" t="str">
        <f aca="false">RIGHT(D79,3)</f>
        <v>049</v>
      </c>
      <c r="G79" s="15" t="s">
        <v>13</v>
      </c>
    </row>
    <row r="80" customFormat="false" ht="20.1" hidden="false" customHeight="true" outlineLevel="0" collapsed="false">
      <c r="A80" s="16" t="n">
        <v>50</v>
      </c>
      <c r="B80" s="16" t="s">
        <v>92</v>
      </c>
      <c r="C80" s="16" t="s">
        <v>43</v>
      </c>
      <c r="D80" s="16" t="n">
        <v>24101901050</v>
      </c>
      <c r="E80" s="16" t="n">
        <f aca="false">(RIGHT(D80,5)-F80)/1000</f>
        <v>1</v>
      </c>
      <c r="F80" s="16" t="str">
        <f aca="false">RIGHT(D80,3)</f>
        <v>050</v>
      </c>
      <c r="G80" s="15" t="n">
        <v>74.4</v>
      </c>
    </row>
    <row r="81" customFormat="false" ht="20.1" hidden="false" customHeight="true" outlineLevel="0" collapsed="false">
      <c r="A81" s="16" t="n">
        <v>51</v>
      </c>
      <c r="B81" s="16" t="s">
        <v>93</v>
      </c>
      <c r="C81" s="16" t="s">
        <v>43</v>
      </c>
      <c r="D81" s="16" t="n">
        <v>24101901051</v>
      </c>
      <c r="E81" s="16" t="n">
        <f aca="false">(RIGHT(D81,5)-F81)/1000</f>
        <v>1</v>
      </c>
      <c r="F81" s="16" t="str">
        <f aca="false">RIGHT(D81,3)</f>
        <v>051</v>
      </c>
      <c r="G81" s="15" t="s">
        <v>13</v>
      </c>
    </row>
    <row r="82" customFormat="false" ht="20.1" hidden="false" customHeight="true" outlineLevel="0" collapsed="false">
      <c r="A82" s="16" t="n">
        <v>52</v>
      </c>
      <c r="B82" s="16" t="s">
        <v>94</v>
      </c>
      <c r="C82" s="16" t="s">
        <v>43</v>
      </c>
      <c r="D82" s="16" t="n">
        <v>24101901052</v>
      </c>
      <c r="E82" s="16" t="n">
        <f aca="false">(RIGHT(D82,5)-F82)/1000</f>
        <v>1</v>
      </c>
      <c r="F82" s="16" t="str">
        <f aca="false">RIGHT(D82,3)</f>
        <v>052</v>
      </c>
      <c r="G82" s="15" t="s">
        <v>13</v>
      </c>
    </row>
    <row r="83" customFormat="false" ht="20.1" hidden="false" customHeight="true" outlineLevel="0" collapsed="false">
      <c r="A83" s="16" t="n">
        <v>53</v>
      </c>
      <c r="B83" s="16" t="s">
        <v>95</v>
      </c>
      <c r="C83" s="16" t="s">
        <v>43</v>
      </c>
      <c r="D83" s="16" t="n">
        <v>24101901053</v>
      </c>
      <c r="E83" s="16" t="n">
        <f aca="false">(RIGHT(D83,5)-F83)/1000</f>
        <v>1</v>
      </c>
      <c r="F83" s="16" t="str">
        <f aca="false">RIGHT(D83,3)</f>
        <v>053</v>
      </c>
      <c r="G83" s="15" t="n">
        <v>82</v>
      </c>
    </row>
    <row r="84" customFormat="false" ht="20.1" hidden="false" customHeight="true" outlineLevel="0" collapsed="false">
      <c r="A84" s="16" t="n">
        <v>54</v>
      </c>
      <c r="B84" s="16" t="s">
        <v>96</v>
      </c>
      <c r="C84" s="16" t="s">
        <v>43</v>
      </c>
      <c r="D84" s="16" t="n">
        <v>24101901054</v>
      </c>
      <c r="E84" s="16" t="n">
        <f aca="false">(RIGHT(D84,5)-F84)/1000</f>
        <v>1</v>
      </c>
      <c r="F84" s="16" t="str">
        <f aca="false">RIGHT(D84,3)</f>
        <v>054</v>
      </c>
      <c r="G84" s="15" t="s">
        <v>13</v>
      </c>
    </row>
    <row r="85" customFormat="false" ht="20.1" hidden="false" customHeight="true" outlineLevel="0" collapsed="false">
      <c r="A85" s="16" t="n">
        <v>55</v>
      </c>
      <c r="B85" s="16" t="s">
        <v>97</v>
      </c>
      <c r="C85" s="16" t="s">
        <v>43</v>
      </c>
      <c r="D85" s="16" t="n">
        <v>24101901055</v>
      </c>
      <c r="E85" s="16" t="n">
        <f aca="false">(RIGHT(D85,5)-F85)/1000</f>
        <v>1</v>
      </c>
      <c r="F85" s="16" t="str">
        <f aca="false">RIGHT(D85,3)</f>
        <v>055</v>
      </c>
      <c r="G85" s="15" t="s">
        <v>13</v>
      </c>
    </row>
    <row r="86" customFormat="false" ht="20.1" hidden="false" customHeight="true" outlineLevel="0" collapsed="false">
      <c r="A86" s="16" t="n">
        <v>56</v>
      </c>
      <c r="B86" s="16" t="s">
        <v>98</v>
      </c>
      <c r="C86" s="16" t="s">
        <v>43</v>
      </c>
      <c r="D86" s="16" t="n">
        <v>24101901056</v>
      </c>
      <c r="E86" s="16" t="n">
        <f aca="false">(RIGHT(D86,5)-F86)/1000</f>
        <v>1</v>
      </c>
      <c r="F86" s="16" t="str">
        <f aca="false">RIGHT(D86,3)</f>
        <v>056</v>
      </c>
      <c r="G86" s="15" t="n">
        <v>79.6</v>
      </c>
    </row>
    <row r="87" customFormat="false" ht="20.1" hidden="false" customHeight="true" outlineLevel="0" collapsed="false">
      <c r="A87" s="16" t="n">
        <v>57</v>
      </c>
      <c r="B87" s="16" t="s">
        <v>99</v>
      </c>
      <c r="C87" s="16" t="s">
        <v>43</v>
      </c>
      <c r="D87" s="16" t="n">
        <v>24101901057</v>
      </c>
      <c r="E87" s="16" t="n">
        <f aca="false">(RIGHT(D87,5)-F87)/1000</f>
        <v>1</v>
      </c>
      <c r="F87" s="16" t="str">
        <f aca="false">RIGHT(D87,3)</f>
        <v>057</v>
      </c>
      <c r="G87" s="15" t="n">
        <v>77.6</v>
      </c>
    </row>
    <row r="88" customFormat="false" ht="20.1" hidden="false" customHeight="true" outlineLevel="0" collapsed="false">
      <c r="A88" s="16" t="n">
        <v>58</v>
      </c>
      <c r="B88" s="16" t="s">
        <v>100</v>
      </c>
      <c r="C88" s="16" t="s">
        <v>43</v>
      </c>
      <c r="D88" s="16" t="n">
        <v>24101901058</v>
      </c>
      <c r="E88" s="16" t="n">
        <f aca="false">(RIGHT(D88,5)-F88)/1000</f>
        <v>1</v>
      </c>
      <c r="F88" s="16" t="str">
        <f aca="false">RIGHT(D88,3)</f>
        <v>058</v>
      </c>
      <c r="G88" s="15" t="n">
        <v>80.4</v>
      </c>
    </row>
    <row r="89" customFormat="false" ht="20.1" hidden="false" customHeight="true" outlineLevel="0" collapsed="false">
      <c r="A89" s="16" t="n">
        <v>59</v>
      </c>
      <c r="B89" s="16" t="s">
        <v>101</v>
      </c>
      <c r="C89" s="16" t="s">
        <v>43</v>
      </c>
      <c r="D89" s="16" t="n">
        <v>24101901059</v>
      </c>
      <c r="E89" s="16" t="n">
        <f aca="false">(RIGHT(D89,5)-F89)/1000</f>
        <v>1</v>
      </c>
      <c r="F89" s="16" t="str">
        <f aca="false">RIGHT(D89,3)</f>
        <v>059</v>
      </c>
      <c r="G89" s="15" t="n">
        <v>62.8</v>
      </c>
    </row>
    <row r="90" customFormat="false" ht="20.1" hidden="false" customHeight="true" outlineLevel="0" collapsed="false">
      <c r="A90" s="16" t="n">
        <v>60</v>
      </c>
      <c r="B90" s="16" t="s">
        <v>102</v>
      </c>
      <c r="C90" s="16" t="s">
        <v>43</v>
      </c>
      <c r="D90" s="16" t="n">
        <v>24101901060</v>
      </c>
      <c r="E90" s="16" t="n">
        <f aca="false">(RIGHT(D90,5)-F90)/1000</f>
        <v>1</v>
      </c>
      <c r="F90" s="16" t="str">
        <f aca="false">RIGHT(D90,3)</f>
        <v>060</v>
      </c>
      <c r="G90" s="15" t="n">
        <v>62</v>
      </c>
    </row>
    <row r="91" customFormat="false" ht="20.1" hidden="false" customHeight="true" outlineLevel="0" collapsed="false">
      <c r="A91" s="16" t="n">
        <v>61</v>
      </c>
      <c r="B91" s="16" t="s">
        <v>103</v>
      </c>
      <c r="C91" s="16" t="s">
        <v>43</v>
      </c>
      <c r="D91" s="16" t="n">
        <v>24101902061</v>
      </c>
      <c r="E91" s="16" t="n">
        <f aca="false">(RIGHT(D91,5)-F91)/1000</f>
        <v>2</v>
      </c>
      <c r="F91" s="16" t="str">
        <f aca="false">RIGHT(D91,3)</f>
        <v>061</v>
      </c>
      <c r="G91" s="10" t="n">
        <v>86</v>
      </c>
    </row>
    <row r="92" customFormat="false" ht="20.1" hidden="false" customHeight="true" outlineLevel="0" collapsed="false">
      <c r="A92" s="16" t="n">
        <v>62</v>
      </c>
      <c r="B92" s="16" t="s">
        <v>104</v>
      </c>
      <c r="C92" s="16" t="s">
        <v>43</v>
      </c>
      <c r="D92" s="16" t="n">
        <v>24101902062</v>
      </c>
      <c r="E92" s="16" t="n">
        <f aca="false">(RIGHT(D92,5)-F92)/1000</f>
        <v>2</v>
      </c>
      <c r="F92" s="16" t="str">
        <f aca="false">RIGHT(D92,3)</f>
        <v>062</v>
      </c>
      <c r="G92" s="15" t="s">
        <v>13</v>
      </c>
    </row>
    <row r="93" customFormat="false" ht="20.1" hidden="false" customHeight="true" outlineLevel="0" collapsed="false">
      <c r="A93" s="16" t="n">
        <v>63</v>
      </c>
      <c r="B93" s="16" t="s">
        <v>105</v>
      </c>
      <c r="C93" s="16" t="s">
        <v>43</v>
      </c>
      <c r="D93" s="16" t="n">
        <v>24101902063</v>
      </c>
      <c r="E93" s="16" t="n">
        <f aca="false">(RIGHT(D93,5)-F93)/1000</f>
        <v>2</v>
      </c>
      <c r="F93" s="16" t="str">
        <f aca="false">RIGHT(D93,3)</f>
        <v>063</v>
      </c>
      <c r="G93" s="15" t="s">
        <v>13</v>
      </c>
    </row>
    <row r="94" customFormat="false" ht="20.1" hidden="false" customHeight="true" outlineLevel="0" collapsed="false">
      <c r="A94" s="16" t="n">
        <v>64</v>
      </c>
      <c r="B94" s="16" t="s">
        <v>106</v>
      </c>
      <c r="C94" s="16" t="s">
        <v>43</v>
      </c>
      <c r="D94" s="16" t="n">
        <v>24101902064</v>
      </c>
      <c r="E94" s="16" t="n">
        <f aca="false">(RIGHT(D94,5)-F94)/1000</f>
        <v>2</v>
      </c>
      <c r="F94" s="16" t="str">
        <f aca="false">RIGHT(D94,3)</f>
        <v>064</v>
      </c>
      <c r="G94" s="15" t="n">
        <v>66.8</v>
      </c>
    </row>
    <row r="95" customFormat="false" ht="20.1" hidden="false" customHeight="true" outlineLevel="0" collapsed="false">
      <c r="A95" s="16" t="n">
        <v>65</v>
      </c>
      <c r="B95" s="16" t="s">
        <v>107</v>
      </c>
      <c r="C95" s="16" t="s">
        <v>43</v>
      </c>
      <c r="D95" s="16" t="n">
        <v>24101902065</v>
      </c>
      <c r="E95" s="16" t="n">
        <f aca="false">(RIGHT(D95,5)-F95)/1000</f>
        <v>2</v>
      </c>
      <c r="F95" s="16" t="str">
        <f aca="false">RIGHT(D95,3)</f>
        <v>065</v>
      </c>
      <c r="G95" s="15" t="n">
        <v>68.4</v>
      </c>
    </row>
    <row r="96" customFormat="false" ht="20.1" hidden="false" customHeight="true" outlineLevel="0" collapsed="false">
      <c r="A96" s="16" t="n">
        <v>66</v>
      </c>
      <c r="B96" s="16" t="s">
        <v>108</v>
      </c>
      <c r="C96" s="16" t="s">
        <v>43</v>
      </c>
      <c r="D96" s="16" t="n">
        <v>24101902066</v>
      </c>
      <c r="E96" s="16" t="n">
        <f aca="false">(RIGHT(D96,5)-F96)/1000</f>
        <v>2</v>
      </c>
      <c r="F96" s="16" t="str">
        <f aca="false">RIGHT(D96,3)</f>
        <v>066</v>
      </c>
      <c r="G96" s="15" t="s">
        <v>13</v>
      </c>
    </row>
    <row r="97" customFormat="false" ht="20.1" hidden="false" customHeight="true" outlineLevel="0" collapsed="false">
      <c r="A97" s="16" t="n">
        <v>67</v>
      </c>
      <c r="B97" s="16" t="s">
        <v>109</v>
      </c>
      <c r="C97" s="16" t="s">
        <v>43</v>
      </c>
      <c r="D97" s="16" t="n">
        <v>24101902067</v>
      </c>
      <c r="E97" s="16" t="n">
        <f aca="false">(RIGHT(D97,5)-F97)/1000</f>
        <v>2</v>
      </c>
      <c r="F97" s="16" t="str">
        <f aca="false">RIGHT(D97,3)</f>
        <v>067</v>
      </c>
      <c r="G97" s="15" t="s">
        <v>13</v>
      </c>
    </row>
    <row r="98" customFormat="false" ht="20.1" hidden="false" customHeight="true" outlineLevel="0" collapsed="false">
      <c r="A98" s="16" t="n">
        <v>68</v>
      </c>
      <c r="B98" s="16" t="s">
        <v>110</v>
      </c>
      <c r="C98" s="16" t="s">
        <v>43</v>
      </c>
      <c r="D98" s="16" t="n">
        <v>24101902068</v>
      </c>
      <c r="E98" s="16" t="n">
        <f aca="false">(RIGHT(D98,5)-F98)/1000</f>
        <v>2</v>
      </c>
      <c r="F98" s="16" t="str">
        <f aca="false">RIGHT(D98,3)</f>
        <v>068</v>
      </c>
      <c r="G98" s="15" t="n">
        <v>81.6</v>
      </c>
    </row>
    <row r="99" customFormat="false" ht="20.1" hidden="false" customHeight="true" outlineLevel="0" collapsed="false">
      <c r="A99" s="16" t="n">
        <v>69</v>
      </c>
      <c r="B99" s="16" t="s">
        <v>111</v>
      </c>
      <c r="C99" s="16" t="s">
        <v>43</v>
      </c>
      <c r="D99" s="16" t="n">
        <v>24101902069</v>
      </c>
      <c r="E99" s="16" t="n">
        <f aca="false">(RIGHT(D99,5)-F99)/1000</f>
        <v>2</v>
      </c>
      <c r="F99" s="16" t="str">
        <f aca="false">RIGHT(D99,3)</f>
        <v>069</v>
      </c>
      <c r="G99" s="15" t="s">
        <v>13</v>
      </c>
    </row>
    <row r="100" customFormat="false" ht="20.1" hidden="false" customHeight="true" outlineLevel="0" collapsed="false">
      <c r="A100" s="16" t="n">
        <v>70</v>
      </c>
      <c r="B100" s="16" t="s">
        <v>112</v>
      </c>
      <c r="C100" s="16" t="s">
        <v>43</v>
      </c>
      <c r="D100" s="16" t="n">
        <v>24101902070</v>
      </c>
      <c r="E100" s="16" t="n">
        <f aca="false">(RIGHT(D100,5)-F100)/1000</f>
        <v>2</v>
      </c>
      <c r="F100" s="16" t="str">
        <f aca="false">RIGHT(D100,3)</f>
        <v>070</v>
      </c>
      <c r="G100" s="15" t="s">
        <v>13</v>
      </c>
    </row>
    <row r="101" customFormat="false" ht="20.1" hidden="false" customHeight="true" outlineLevel="0" collapsed="false">
      <c r="A101" s="16" t="n">
        <v>71</v>
      </c>
      <c r="B101" s="16" t="s">
        <v>113</v>
      </c>
      <c r="C101" s="16" t="s">
        <v>43</v>
      </c>
      <c r="D101" s="16" t="n">
        <v>24101902071</v>
      </c>
      <c r="E101" s="16" t="n">
        <f aca="false">(RIGHT(D101,5)-F101)/1000</f>
        <v>2</v>
      </c>
      <c r="F101" s="16" t="str">
        <f aca="false">RIGHT(D101,3)</f>
        <v>071</v>
      </c>
      <c r="G101" s="15" t="n">
        <v>85.2</v>
      </c>
    </row>
    <row r="102" customFormat="false" ht="20.1" hidden="false" customHeight="true" outlineLevel="0" collapsed="false">
      <c r="A102" s="16" t="n">
        <v>72</v>
      </c>
      <c r="B102" s="16" t="s">
        <v>114</v>
      </c>
      <c r="C102" s="16" t="s">
        <v>43</v>
      </c>
      <c r="D102" s="16" t="n">
        <v>24101902072</v>
      </c>
      <c r="E102" s="16" t="n">
        <f aca="false">(RIGHT(D102,5)-F102)/1000</f>
        <v>2</v>
      </c>
      <c r="F102" s="16" t="str">
        <f aca="false">RIGHT(D102,3)</f>
        <v>072</v>
      </c>
      <c r="G102" s="15" t="s">
        <v>13</v>
      </c>
    </row>
    <row r="103" customFormat="false" ht="20.1" hidden="false" customHeight="true" outlineLevel="0" collapsed="false">
      <c r="A103" s="16" t="n">
        <v>73</v>
      </c>
      <c r="B103" s="16" t="s">
        <v>115</v>
      </c>
      <c r="C103" s="16" t="s">
        <v>43</v>
      </c>
      <c r="D103" s="16" t="n">
        <v>24101902073</v>
      </c>
      <c r="E103" s="16" t="n">
        <f aca="false">(RIGHT(D103,5)-F103)/1000</f>
        <v>2</v>
      </c>
      <c r="F103" s="16" t="str">
        <f aca="false">RIGHT(D103,3)</f>
        <v>073</v>
      </c>
      <c r="G103" s="10" t="n">
        <v>71.6</v>
      </c>
    </row>
    <row r="104" customFormat="false" ht="20.1" hidden="false" customHeight="true" outlineLevel="0" collapsed="false">
      <c r="A104" s="16" t="n">
        <v>74</v>
      </c>
      <c r="B104" s="16" t="s">
        <v>116</v>
      </c>
      <c r="C104" s="16" t="s">
        <v>43</v>
      </c>
      <c r="D104" s="16" t="n">
        <v>24101902074</v>
      </c>
      <c r="E104" s="16" t="n">
        <f aca="false">(RIGHT(D104,5)-F104)/1000</f>
        <v>2</v>
      </c>
      <c r="F104" s="16" t="str">
        <f aca="false">RIGHT(D104,3)</f>
        <v>074</v>
      </c>
      <c r="G104" s="15" t="s">
        <v>13</v>
      </c>
    </row>
    <row r="105" customFormat="false" ht="20.1" hidden="false" customHeight="true" outlineLevel="0" collapsed="false">
      <c r="A105" s="16" t="n">
        <v>75</v>
      </c>
      <c r="B105" s="16" t="s">
        <v>117</v>
      </c>
      <c r="C105" s="16" t="s">
        <v>43</v>
      </c>
      <c r="D105" s="16" t="n">
        <v>24101902075</v>
      </c>
      <c r="E105" s="16" t="n">
        <f aca="false">(RIGHT(D105,5)-F105)/1000</f>
        <v>2</v>
      </c>
      <c r="F105" s="16" t="str">
        <f aca="false">RIGHT(D105,3)</f>
        <v>075</v>
      </c>
      <c r="G105" s="15" t="s">
        <v>13</v>
      </c>
    </row>
    <row r="106" customFormat="false" ht="20.1" hidden="false" customHeight="true" outlineLevel="0" collapsed="false">
      <c r="A106" s="16" t="n">
        <v>76</v>
      </c>
      <c r="B106" s="16" t="s">
        <v>118</v>
      </c>
      <c r="C106" s="16" t="s">
        <v>43</v>
      </c>
      <c r="D106" s="16" t="n">
        <v>24101902076</v>
      </c>
      <c r="E106" s="16" t="n">
        <f aca="false">(RIGHT(D106,5)-F106)/1000</f>
        <v>2</v>
      </c>
      <c r="F106" s="16" t="str">
        <f aca="false">RIGHT(D106,3)</f>
        <v>076</v>
      </c>
      <c r="G106" s="15" t="s">
        <v>13</v>
      </c>
    </row>
    <row r="107" customFormat="false" ht="20.1" hidden="false" customHeight="true" outlineLevel="0" collapsed="false">
      <c r="A107" s="16" t="n">
        <v>77</v>
      </c>
      <c r="B107" s="16" t="s">
        <v>119</v>
      </c>
      <c r="C107" s="16" t="s">
        <v>43</v>
      </c>
      <c r="D107" s="16" t="n">
        <v>24101902077</v>
      </c>
      <c r="E107" s="16" t="n">
        <f aca="false">(RIGHT(D107,5)-F107)/1000</f>
        <v>2</v>
      </c>
      <c r="F107" s="16" t="str">
        <f aca="false">RIGHT(D107,3)</f>
        <v>077</v>
      </c>
      <c r="G107" s="15" t="n">
        <v>57.2</v>
      </c>
    </row>
    <row r="108" customFormat="false" ht="20.1" hidden="false" customHeight="true" outlineLevel="0" collapsed="false">
      <c r="A108" s="16" t="n">
        <v>78</v>
      </c>
      <c r="B108" s="16" t="s">
        <v>120</v>
      </c>
      <c r="C108" s="16" t="s">
        <v>43</v>
      </c>
      <c r="D108" s="16" t="n">
        <v>24101902078</v>
      </c>
      <c r="E108" s="16" t="n">
        <f aca="false">(RIGHT(D108,5)-F108)/1000</f>
        <v>2</v>
      </c>
      <c r="F108" s="16" t="str">
        <f aca="false">RIGHT(D108,3)</f>
        <v>078</v>
      </c>
      <c r="G108" s="15" t="n">
        <v>88.4</v>
      </c>
    </row>
    <row r="109" customFormat="false" ht="20.1" hidden="false" customHeight="true" outlineLevel="0" collapsed="false">
      <c r="A109" s="16" t="n">
        <v>79</v>
      </c>
      <c r="B109" s="16" t="s">
        <v>121</v>
      </c>
      <c r="C109" s="16" t="s">
        <v>43</v>
      </c>
      <c r="D109" s="16" t="n">
        <v>24101902079</v>
      </c>
      <c r="E109" s="16" t="n">
        <f aca="false">(RIGHT(D109,5)-F109)/1000</f>
        <v>2</v>
      </c>
      <c r="F109" s="16" t="str">
        <f aca="false">RIGHT(D109,3)</f>
        <v>079</v>
      </c>
      <c r="G109" s="15" t="s">
        <v>13</v>
      </c>
    </row>
    <row r="110" customFormat="false" ht="20.1" hidden="false" customHeight="true" outlineLevel="0" collapsed="false">
      <c r="A110" s="16" t="n">
        <v>80</v>
      </c>
      <c r="B110" s="16" t="s">
        <v>122</v>
      </c>
      <c r="C110" s="16" t="s">
        <v>43</v>
      </c>
      <c r="D110" s="16" t="n">
        <v>24101902080</v>
      </c>
      <c r="E110" s="16" t="n">
        <f aca="false">(RIGHT(D110,5)-F110)/1000</f>
        <v>2</v>
      </c>
      <c r="F110" s="16" t="str">
        <f aca="false">RIGHT(D110,3)</f>
        <v>080</v>
      </c>
      <c r="G110" s="15" t="s">
        <v>13</v>
      </c>
    </row>
    <row r="111" customFormat="false" ht="20.1" hidden="false" customHeight="true" outlineLevel="0" collapsed="false">
      <c r="A111" s="16" t="n">
        <v>81</v>
      </c>
      <c r="B111" s="16" t="s">
        <v>123</v>
      </c>
      <c r="C111" s="16" t="s">
        <v>43</v>
      </c>
      <c r="D111" s="16" t="n">
        <v>24101902081</v>
      </c>
      <c r="E111" s="16" t="n">
        <f aca="false">(RIGHT(D111,5)-F111)/1000</f>
        <v>2</v>
      </c>
      <c r="F111" s="16" t="str">
        <f aca="false">RIGHT(D111,3)</f>
        <v>081</v>
      </c>
      <c r="G111" s="15" t="n">
        <v>74.4</v>
      </c>
    </row>
    <row r="112" customFormat="false" ht="20.1" hidden="false" customHeight="true" outlineLevel="0" collapsed="false">
      <c r="A112" s="16" t="n">
        <v>82</v>
      </c>
      <c r="B112" s="16" t="s">
        <v>124</v>
      </c>
      <c r="C112" s="16" t="s">
        <v>43</v>
      </c>
      <c r="D112" s="16" t="n">
        <v>24101902082</v>
      </c>
      <c r="E112" s="16" t="n">
        <f aca="false">(RIGHT(D112,5)-F112)/1000</f>
        <v>2</v>
      </c>
      <c r="F112" s="16" t="str">
        <f aca="false">RIGHT(D112,3)</f>
        <v>082</v>
      </c>
      <c r="G112" s="15" t="s">
        <v>13</v>
      </c>
    </row>
    <row r="113" customFormat="false" ht="20.1" hidden="false" customHeight="true" outlineLevel="0" collapsed="false">
      <c r="A113" s="16" t="n">
        <v>83</v>
      </c>
      <c r="B113" s="16" t="s">
        <v>125</v>
      </c>
      <c r="C113" s="16" t="s">
        <v>43</v>
      </c>
      <c r="D113" s="16" t="n">
        <v>24101902083</v>
      </c>
      <c r="E113" s="16" t="n">
        <f aca="false">(RIGHT(D113,5)-F113)/1000</f>
        <v>2</v>
      </c>
      <c r="F113" s="16" t="str">
        <f aca="false">RIGHT(D113,3)</f>
        <v>083</v>
      </c>
      <c r="G113" s="15" t="s">
        <v>13</v>
      </c>
    </row>
    <row r="114" customFormat="false" ht="20.1" hidden="false" customHeight="true" outlineLevel="0" collapsed="false">
      <c r="A114" s="16" t="n">
        <v>84</v>
      </c>
      <c r="B114" s="16" t="s">
        <v>126</v>
      </c>
      <c r="C114" s="16" t="s">
        <v>43</v>
      </c>
      <c r="D114" s="16" t="n">
        <v>24101902084</v>
      </c>
      <c r="E114" s="16" t="n">
        <f aca="false">(RIGHT(D114,5)-F114)/1000</f>
        <v>2</v>
      </c>
      <c r="F114" s="16" t="str">
        <f aca="false">RIGHT(D114,3)</f>
        <v>084</v>
      </c>
      <c r="G114" s="15" t="s">
        <v>13</v>
      </c>
    </row>
    <row r="115" customFormat="false" ht="20.1" hidden="false" customHeight="true" outlineLevel="0" collapsed="false">
      <c r="A115" s="16" t="n">
        <v>85</v>
      </c>
      <c r="B115" s="16" t="s">
        <v>127</v>
      </c>
      <c r="C115" s="16" t="s">
        <v>43</v>
      </c>
      <c r="D115" s="16" t="n">
        <v>24101902085</v>
      </c>
      <c r="E115" s="16" t="n">
        <f aca="false">(RIGHT(D115,5)-F115)/1000</f>
        <v>2</v>
      </c>
      <c r="F115" s="16" t="str">
        <f aca="false">RIGHT(D115,3)</f>
        <v>085</v>
      </c>
      <c r="G115" s="15" t="s">
        <v>13</v>
      </c>
    </row>
    <row r="116" customFormat="false" ht="20.1" hidden="false" customHeight="true" outlineLevel="0" collapsed="false">
      <c r="A116" s="16" t="n">
        <v>86</v>
      </c>
      <c r="B116" s="16" t="s">
        <v>128</v>
      </c>
      <c r="C116" s="16" t="s">
        <v>43</v>
      </c>
      <c r="D116" s="16" t="n">
        <v>24101902086</v>
      </c>
      <c r="E116" s="16" t="n">
        <f aca="false">(RIGHT(D116,5)-F116)/1000</f>
        <v>2</v>
      </c>
      <c r="F116" s="16" t="str">
        <f aca="false">RIGHT(D116,3)</f>
        <v>086</v>
      </c>
      <c r="G116" s="15" t="n">
        <v>80.4</v>
      </c>
    </row>
    <row r="117" customFormat="false" ht="20.1" hidden="false" customHeight="true" outlineLevel="0" collapsed="false">
      <c r="A117" s="16" t="n">
        <v>87</v>
      </c>
      <c r="B117" s="16" t="s">
        <v>129</v>
      </c>
      <c r="C117" s="16" t="s">
        <v>43</v>
      </c>
      <c r="D117" s="16" t="n">
        <v>24101902087</v>
      </c>
      <c r="E117" s="16" t="n">
        <f aca="false">(RIGHT(D117,5)-F117)/1000</f>
        <v>2</v>
      </c>
      <c r="F117" s="16" t="str">
        <f aca="false">RIGHT(D117,3)</f>
        <v>087</v>
      </c>
      <c r="G117" s="15" t="s">
        <v>13</v>
      </c>
    </row>
    <row r="118" customFormat="false" ht="20.1" hidden="false" customHeight="true" outlineLevel="0" collapsed="false">
      <c r="A118" s="16" t="n">
        <v>88</v>
      </c>
      <c r="B118" s="16" t="s">
        <v>130</v>
      </c>
      <c r="C118" s="16" t="s">
        <v>43</v>
      </c>
      <c r="D118" s="16" t="n">
        <v>24101902088</v>
      </c>
      <c r="E118" s="16" t="n">
        <f aca="false">(RIGHT(D118,5)-F118)/1000</f>
        <v>2</v>
      </c>
      <c r="F118" s="16" t="str">
        <f aca="false">RIGHT(D118,3)</f>
        <v>088</v>
      </c>
      <c r="G118" s="15" t="n">
        <v>72.4</v>
      </c>
    </row>
    <row r="119" customFormat="false" ht="20.1" hidden="false" customHeight="true" outlineLevel="0" collapsed="false">
      <c r="A119" s="16" t="n">
        <v>89</v>
      </c>
      <c r="B119" s="16" t="s">
        <v>131</v>
      </c>
      <c r="C119" s="16" t="s">
        <v>43</v>
      </c>
      <c r="D119" s="16" t="n">
        <v>24101902089</v>
      </c>
      <c r="E119" s="16" t="n">
        <f aca="false">(RIGHT(D119,5)-F119)/1000</f>
        <v>2</v>
      </c>
      <c r="F119" s="16" t="str">
        <f aca="false">RIGHT(D119,3)</f>
        <v>089</v>
      </c>
      <c r="G119" s="10" t="n">
        <v>79.6</v>
      </c>
    </row>
    <row r="120" customFormat="false" ht="20.1" hidden="false" customHeight="true" outlineLevel="0" collapsed="false">
      <c r="A120" s="16" t="n">
        <v>90</v>
      </c>
      <c r="B120" s="16" t="s">
        <v>132</v>
      </c>
      <c r="C120" s="16" t="s">
        <v>43</v>
      </c>
      <c r="D120" s="16" t="n">
        <v>24101902090</v>
      </c>
      <c r="E120" s="16" t="n">
        <f aca="false">(RIGHT(D120,5)-F120)/1000</f>
        <v>2</v>
      </c>
      <c r="F120" s="16" t="str">
        <f aca="false">RIGHT(D120,3)</f>
        <v>090</v>
      </c>
      <c r="G120" s="10" t="n">
        <v>87.6</v>
      </c>
    </row>
    <row r="121" customFormat="false" ht="20.1" hidden="false" customHeight="true" outlineLevel="0" collapsed="false">
      <c r="A121" s="16" t="n">
        <v>91</v>
      </c>
      <c r="B121" s="16" t="s">
        <v>133</v>
      </c>
      <c r="C121" s="16" t="s">
        <v>43</v>
      </c>
      <c r="D121" s="16" t="n">
        <v>24101902091</v>
      </c>
      <c r="E121" s="16" t="n">
        <f aca="false">(RIGHT(D121,5)-F121)/1000</f>
        <v>2</v>
      </c>
      <c r="F121" s="16" t="str">
        <f aca="false">RIGHT(D121,3)</f>
        <v>091</v>
      </c>
      <c r="G121" s="15" t="s">
        <v>13</v>
      </c>
    </row>
    <row r="122" customFormat="false" ht="20.1" hidden="false" customHeight="true" outlineLevel="0" collapsed="false">
      <c r="A122" s="16" t="n">
        <v>92</v>
      </c>
      <c r="B122" s="16" t="s">
        <v>134</v>
      </c>
      <c r="C122" s="16" t="s">
        <v>43</v>
      </c>
      <c r="D122" s="16" t="n">
        <v>24101902092</v>
      </c>
      <c r="E122" s="16" t="n">
        <f aca="false">(RIGHT(D122,5)-F122)/1000</f>
        <v>2</v>
      </c>
      <c r="F122" s="16" t="str">
        <f aca="false">RIGHT(D122,3)</f>
        <v>092</v>
      </c>
      <c r="G122" s="10" t="n">
        <v>77.2</v>
      </c>
    </row>
    <row r="123" customFormat="false" ht="20.1" hidden="false" customHeight="true" outlineLevel="0" collapsed="false">
      <c r="A123" s="16" t="n">
        <v>93</v>
      </c>
      <c r="B123" s="16" t="s">
        <v>135</v>
      </c>
      <c r="C123" s="16" t="s">
        <v>43</v>
      </c>
      <c r="D123" s="16" t="n">
        <v>24101902093</v>
      </c>
      <c r="E123" s="16" t="n">
        <f aca="false">(RIGHT(D123,5)-F123)/1000</f>
        <v>2</v>
      </c>
      <c r="F123" s="16" t="str">
        <f aca="false">RIGHT(D123,3)</f>
        <v>093</v>
      </c>
      <c r="G123" s="15" t="s">
        <v>13</v>
      </c>
    </row>
    <row r="124" customFormat="false" ht="20.1" hidden="false" customHeight="true" outlineLevel="0" collapsed="false">
      <c r="A124" s="16" t="n">
        <v>94</v>
      </c>
      <c r="B124" s="16" t="s">
        <v>136</v>
      </c>
      <c r="C124" s="16" t="s">
        <v>43</v>
      </c>
      <c r="D124" s="16" t="n">
        <v>24101902094</v>
      </c>
      <c r="E124" s="16" t="n">
        <f aca="false">(RIGHT(D124,5)-F124)/1000</f>
        <v>2</v>
      </c>
      <c r="F124" s="16" t="str">
        <f aca="false">RIGHT(D124,3)</f>
        <v>094</v>
      </c>
      <c r="G124" s="10" t="n">
        <v>73.6</v>
      </c>
    </row>
    <row r="125" customFormat="false" ht="20.1" hidden="false" customHeight="true" outlineLevel="0" collapsed="false">
      <c r="A125" s="16" t="n">
        <v>95</v>
      </c>
      <c r="B125" s="16" t="s">
        <v>137</v>
      </c>
      <c r="C125" s="16" t="s">
        <v>43</v>
      </c>
      <c r="D125" s="16" t="n">
        <v>24101902095</v>
      </c>
      <c r="E125" s="16" t="n">
        <f aca="false">(RIGHT(D125,5)-F125)/1000</f>
        <v>2</v>
      </c>
      <c r="F125" s="16" t="str">
        <f aca="false">RIGHT(D125,3)</f>
        <v>095</v>
      </c>
      <c r="G125" s="15" t="s">
        <v>13</v>
      </c>
    </row>
    <row r="126" customFormat="false" ht="20.1" hidden="false" customHeight="true" outlineLevel="0" collapsed="false">
      <c r="A126" s="16" t="n">
        <v>96</v>
      </c>
      <c r="B126" s="16" t="s">
        <v>138</v>
      </c>
      <c r="C126" s="16" t="s">
        <v>43</v>
      </c>
      <c r="D126" s="16" t="n">
        <v>24101902096</v>
      </c>
      <c r="E126" s="16" t="n">
        <f aca="false">(RIGHT(D126,5)-F126)/1000</f>
        <v>2</v>
      </c>
      <c r="F126" s="16" t="str">
        <f aca="false">RIGHT(D126,3)</f>
        <v>096</v>
      </c>
      <c r="G126" s="15" t="s">
        <v>13</v>
      </c>
    </row>
    <row r="127" customFormat="false" ht="20.1" hidden="false" customHeight="true" outlineLevel="0" collapsed="false">
      <c r="A127" s="16" t="n">
        <v>97</v>
      </c>
      <c r="B127" s="16" t="s">
        <v>139</v>
      </c>
      <c r="C127" s="16" t="s">
        <v>43</v>
      </c>
      <c r="D127" s="16" t="n">
        <v>24101902097</v>
      </c>
      <c r="E127" s="16" t="n">
        <f aca="false">(RIGHT(D127,5)-F127)/1000</f>
        <v>2</v>
      </c>
      <c r="F127" s="16" t="str">
        <f aca="false">RIGHT(D127,3)</f>
        <v>097</v>
      </c>
      <c r="G127" s="10" t="n">
        <v>78</v>
      </c>
    </row>
    <row r="128" customFormat="false" ht="20.1" hidden="false" customHeight="true" outlineLevel="0" collapsed="false">
      <c r="A128" s="16" t="n">
        <v>98</v>
      </c>
      <c r="B128" s="16" t="s">
        <v>140</v>
      </c>
      <c r="C128" s="16" t="s">
        <v>43</v>
      </c>
      <c r="D128" s="16" t="n">
        <v>24101902098</v>
      </c>
      <c r="E128" s="16" t="n">
        <f aca="false">(RIGHT(D128,5)-F128)/1000</f>
        <v>2</v>
      </c>
      <c r="F128" s="16" t="str">
        <f aca="false">RIGHT(D128,3)</f>
        <v>098</v>
      </c>
      <c r="G128" s="10" t="n">
        <v>81.6</v>
      </c>
    </row>
    <row r="129" customFormat="false" ht="20.1" hidden="false" customHeight="true" outlineLevel="0" collapsed="false">
      <c r="A129" s="16" t="n">
        <v>99</v>
      </c>
      <c r="B129" s="16" t="s">
        <v>141</v>
      </c>
      <c r="C129" s="16" t="s">
        <v>43</v>
      </c>
      <c r="D129" s="16" t="n">
        <v>24101902099</v>
      </c>
      <c r="E129" s="16" t="n">
        <f aca="false">(RIGHT(D129,5)-F129)/1000</f>
        <v>2</v>
      </c>
      <c r="F129" s="16" t="str">
        <f aca="false">RIGHT(D129,3)</f>
        <v>099</v>
      </c>
      <c r="G129" s="15" t="s">
        <v>13</v>
      </c>
    </row>
    <row r="130" customFormat="false" ht="20.1" hidden="false" customHeight="true" outlineLevel="0" collapsed="false">
      <c r="A130" s="16" t="n">
        <v>100</v>
      </c>
      <c r="B130" s="16" t="s">
        <v>142</v>
      </c>
      <c r="C130" s="16" t="s">
        <v>43</v>
      </c>
      <c r="D130" s="16" t="n">
        <v>24101902100</v>
      </c>
      <c r="E130" s="16" t="n">
        <f aca="false">(RIGHT(D130,5)-F130)/1000</f>
        <v>2</v>
      </c>
      <c r="F130" s="16" t="str">
        <f aca="false">RIGHT(D130,3)</f>
        <v>100</v>
      </c>
      <c r="G130" s="15" t="s">
        <v>13</v>
      </c>
    </row>
    <row r="131" customFormat="false" ht="20.1" hidden="false" customHeight="true" outlineLevel="0" collapsed="false">
      <c r="A131" s="16" t="n">
        <v>101</v>
      </c>
      <c r="B131" s="16" t="s">
        <v>143</v>
      </c>
      <c r="C131" s="16" t="s">
        <v>43</v>
      </c>
      <c r="D131" s="16" t="n">
        <v>24101902101</v>
      </c>
      <c r="E131" s="16" t="n">
        <f aca="false">(RIGHT(D131,5)-F131)/1000</f>
        <v>2</v>
      </c>
      <c r="F131" s="16" t="str">
        <f aca="false">RIGHT(D131,3)</f>
        <v>101</v>
      </c>
      <c r="G131" s="15" t="n">
        <v>76.4</v>
      </c>
    </row>
    <row r="132" customFormat="false" ht="20.1" hidden="false" customHeight="true" outlineLevel="0" collapsed="false">
      <c r="A132" s="16" t="n">
        <v>102</v>
      </c>
      <c r="B132" s="16" t="s">
        <v>144</v>
      </c>
      <c r="C132" s="16" t="s">
        <v>43</v>
      </c>
      <c r="D132" s="16" t="n">
        <v>24101902102</v>
      </c>
      <c r="E132" s="16" t="n">
        <f aca="false">(RIGHT(D132,5)-F132)/1000</f>
        <v>2</v>
      </c>
      <c r="F132" s="16" t="str">
        <f aca="false">RIGHT(D132,3)</f>
        <v>102</v>
      </c>
      <c r="G132" s="15" t="s">
        <v>13</v>
      </c>
    </row>
    <row r="133" customFormat="false" ht="20.1" hidden="false" customHeight="true" outlineLevel="0" collapsed="false">
      <c r="A133" s="16" t="n">
        <v>103</v>
      </c>
      <c r="B133" s="16" t="s">
        <v>145</v>
      </c>
      <c r="C133" s="16" t="s">
        <v>43</v>
      </c>
      <c r="D133" s="16" t="n">
        <v>24101902103</v>
      </c>
      <c r="E133" s="16" t="n">
        <f aca="false">(RIGHT(D133,5)-F133)/1000</f>
        <v>2</v>
      </c>
      <c r="F133" s="16" t="str">
        <f aca="false">RIGHT(D133,3)</f>
        <v>103</v>
      </c>
      <c r="G133" s="15" t="s">
        <v>13</v>
      </c>
    </row>
    <row r="134" customFormat="false" ht="20.1" hidden="false" customHeight="true" outlineLevel="0" collapsed="false">
      <c r="A134" s="16" t="n">
        <v>104</v>
      </c>
      <c r="B134" s="16" t="s">
        <v>146</v>
      </c>
      <c r="C134" s="16" t="s">
        <v>43</v>
      </c>
      <c r="D134" s="16" t="n">
        <v>24101902104</v>
      </c>
      <c r="E134" s="16" t="n">
        <f aca="false">(RIGHT(D134,5)-F134)/1000</f>
        <v>2</v>
      </c>
      <c r="F134" s="16" t="str">
        <f aca="false">RIGHT(D134,3)</f>
        <v>104</v>
      </c>
      <c r="G134" s="15" t="n">
        <v>80.4</v>
      </c>
    </row>
    <row r="135" customFormat="false" ht="20.1" hidden="false" customHeight="true" outlineLevel="0" collapsed="false">
      <c r="A135" s="16" t="n">
        <v>105</v>
      </c>
      <c r="B135" s="16" t="s">
        <v>147</v>
      </c>
      <c r="C135" s="16" t="s">
        <v>43</v>
      </c>
      <c r="D135" s="16" t="n">
        <v>24101902105</v>
      </c>
      <c r="E135" s="16" t="n">
        <f aca="false">(RIGHT(D135,5)-F135)/1000</f>
        <v>2</v>
      </c>
      <c r="F135" s="16" t="str">
        <f aca="false">RIGHT(D135,3)</f>
        <v>105</v>
      </c>
      <c r="G135" s="15" t="n">
        <v>81.6</v>
      </c>
    </row>
    <row r="136" customFormat="false" ht="20.1" hidden="false" customHeight="true" outlineLevel="0" collapsed="false">
      <c r="A136" s="16" t="n">
        <v>106</v>
      </c>
      <c r="B136" s="16" t="s">
        <v>148</v>
      </c>
      <c r="C136" s="16" t="s">
        <v>43</v>
      </c>
      <c r="D136" s="16" t="n">
        <v>24101902106</v>
      </c>
      <c r="E136" s="16" t="n">
        <f aca="false">(RIGHT(D136,5)-F136)/1000</f>
        <v>2</v>
      </c>
      <c r="F136" s="16" t="str">
        <f aca="false">RIGHT(D136,3)</f>
        <v>106</v>
      </c>
      <c r="G136" s="15" t="s">
        <v>13</v>
      </c>
    </row>
    <row r="137" customFormat="false" ht="20.1" hidden="false" customHeight="true" outlineLevel="0" collapsed="false">
      <c r="A137" s="16" t="n">
        <v>107</v>
      </c>
      <c r="B137" s="16" t="s">
        <v>149</v>
      </c>
      <c r="C137" s="16" t="s">
        <v>43</v>
      </c>
      <c r="D137" s="16" t="n">
        <v>24101902107</v>
      </c>
      <c r="E137" s="16" t="n">
        <f aca="false">(RIGHT(D137,5)-F137)/1000</f>
        <v>2</v>
      </c>
      <c r="F137" s="16" t="str">
        <f aca="false">RIGHT(D137,3)</f>
        <v>107</v>
      </c>
      <c r="G137" s="15" t="s">
        <v>13</v>
      </c>
    </row>
    <row r="138" customFormat="false" ht="20.1" hidden="false" customHeight="true" outlineLevel="0" collapsed="false">
      <c r="A138" s="16" t="n">
        <v>108</v>
      </c>
      <c r="B138" s="16" t="s">
        <v>150</v>
      </c>
      <c r="C138" s="16" t="s">
        <v>43</v>
      </c>
      <c r="D138" s="16" t="n">
        <v>24101902108</v>
      </c>
      <c r="E138" s="16" t="n">
        <f aca="false">(RIGHT(D138,5)-F138)/1000</f>
        <v>2</v>
      </c>
      <c r="F138" s="16" t="str">
        <f aca="false">RIGHT(D138,3)</f>
        <v>108</v>
      </c>
      <c r="G138" s="15" t="s">
        <v>13</v>
      </c>
    </row>
    <row r="139" customFormat="false" ht="20.1" hidden="false" customHeight="true" outlineLevel="0" collapsed="false">
      <c r="A139" s="16" t="n">
        <v>109</v>
      </c>
      <c r="B139" s="16" t="s">
        <v>151</v>
      </c>
      <c r="C139" s="16" t="s">
        <v>43</v>
      </c>
      <c r="D139" s="16" t="n">
        <v>24101902109</v>
      </c>
      <c r="E139" s="16" t="n">
        <f aca="false">(RIGHT(D139,5)-F139)/1000</f>
        <v>2</v>
      </c>
      <c r="F139" s="16" t="str">
        <f aca="false">RIGHT(D139,3)</f>
        <v>109</v>
      </c>
      <c r="G139" s="15" t="n">
        <v>74</v>
      </c>
    </row>
    <row r="140" customFormat="false" ht="20.1" hidden="false" customHeight="true" outlineLevel="0" collapsed="false">
      <c r="A140" s="16" t="n">
        <v>110</v>
      </c>
      <c r="B140" s="16" t="s">
        <v>152</v>
      </c>
      <c r="C140" s="16" t="s">
        <v>43</v>
      </c>
      <c r="D140" s="16" t="n">
        <v>24101902110</v>
      </c>
      <c r="E140" s="16" t="n">
        <f aca="false">(RIGHT(D140,5)-F140)/1000</f>
        <v>2</v>
      </c>
      <c r="F140" s="16" t="str">
        <f aca="false">RIGHT(D140,3)</f>
        <v>110</v>
      </c>
      <c r="G140" s="15" t="s">
        <v>13</v>
      </c>
    </row>
    <row r="141" customFormat="false" ht="20.1" hidden="false" customHeight="true" outlineLevel="0" collapsed="false">
      <c r="A141" s="16" t="n">
        <v>111</v>
      </c>
      <c r="B141" s="16" t="s">
        <v>153</v>
      </c>
      <c r="C141" s="16" t="s">
        <v>43</v>
      </c>
      <c r="D141" s="16" t="n">
        <v>24101902111</v>
      </c>
      <c r="E141" s="16" t="n">
        <f aca="false">(RIGHT(D141,5)-F141)/1000</f>
        <v>2</v>
      </c>
      <c r="F141" s="16" t="str">
        <f aca="false">RIGHT(D141,3)</f>
        <v>111</v>
      </c>
      <c r="G141" s="15" t="s">
        <v>13</v>
      </c>
    </row>
    <row r="142" customFormat="false" ht="20.1" hidden="false" customHeight="true" outlineLevel="0" collapsed="false">
      <c r="A142" s="16" t="n">
        <v>112</v>
      </c>
      <c r="B142" s="16" t="s">
        <v>154</v>
      </c>
      <c r="C142" s="16" t="s">
        <v>43</v>
      </c>
      <c r="D142" s="16" t="n">
        <v>24101902112</v>
      </c>
      <c r="E142" s="16" t="n">
        <f aca="false">(RIGHT(D142,5)-F142)/1000</f>
        <v>2</v>
      </c>
      <c r="F142" s="16" t="str">
        <f aca="false">RIGHT(D142,3)</f>
        <v>112</v>
      </c>
      <c r="G142" s="15" t="s">
        <v>13</v>
      </c>
    </row>
    <row r="143" customFormat="false" ht="20.1" hidden="false" customHeight="true" outlineLevel="0" collapsed="false">
      <c r="A143" s="16" t="n">
        <v>113</v>
      </c>
      <c r="B143" s="16" t="s">
        <v>155</v>
      </c>
      <c r="C143" s="16" t="s">
        <v>43</v>
      </c>
      <c r="D143" s="16" t="n">
        <v>24101902113</v>
      </c>
      <c r="E143" s="16" t="n">
        <f aca="false">(RIGHT(D143,5)-F143)/1000</f>
        <v>2</v>
      </c>
      <c r="F143" s="16" t="str">
        <f aca="false">RIGHT(D143,3)</f>
        <v>113</v>
      </c>
      <c r="G143" s="15" t="s">
        <v>13</v>
      </c>
    </row>
    <row r="144" customFormat="false" ht="20.1" hidden="false" customHeight="true" outlineLevel="0" collapsed="false">
      <c r="A144" s="16" t="n">
        <v>114</v>
      </c>
      <c r="B144" s="16" t="s">
        <v>156</v>
      </c>
      <c r="C144" s="16" t="s">
        <v>43</v>
      </c>
      <c r="D144" s="16" t="n">
        <v>24101902114</v>
      </c>
      <c r="E144" s="16" t="n">
        <f aca="false">(RIGHT(D144,5)-F144)/1000</f>
        <v>2</v>
      </c>
      <c r="F144" s="16" t="str">
        <f aca="false">RIGHT(D144,3)</f>
        <v>114</v>
      </c>
      <c r="G144" s="15" t="s">
        <v>13</v>
      </c>
    </row>
    <row r="145" customFormat="false" ht="20.1" hidden="false" customHeight="true" outlineLevel="0" collapsed="false">
      <c r="A145" s="16" t="n">
        <v>115</v>
      </c>
      <c r="B145" s="16" t="s">
        <v>157</v>
      </c>
      <c r="C145" s="16" t="s">
        <v>43</v>
      </c>
      <c r="D145" s="16" t="n">
        <v>24101902115</v>
      </c>
      <c r="E145" s="16" t="n">
        <f aca="false">(RIGHT(D145,5)-F145)/1000</f>
        <v>2</v>
      </c>
      <c r="F145" s="16" t="str">
        <f aca="false">RIGHT(D145,3)</f>
        <v>115</v>
      </c>
      <c r="G145" s="15" t="s">
        <v>13</v>
      </c>
    </row>
    <row r="146" customFormat="false" ht="20.1" hidden="false" customHeight="true" outlineLevel="0" collapsed="false">
      <c r="A146" s="16" t="n">
        <v>116</v>
      </c>
      <c r="B146" s="16" t="s">
        <v>158</v>
      </c>
      <c r="C146" s="16" t="s">
        <v>43</v>
      </c>
      <c r="D146" s="16" t="n">
        <v>24101902116</v>
      </c>
      <c r="E146" s="16" t="n">
        <f aca="false">(RIGHT(D146,5)-F146)/1000</f>
        <v>2</v>
      </c>
      <c r="F146" s="16" t="str">
        <f aca="false">RIGHT(D146,3)</f>
        <v>116</v>
      </c>
      <c r="G146" s="15" t="n">
        <v>76</v>
      </c>
    </row>
    <row r="147" customFormat="false" ht="20.1" hidden="false" customHeight="true" outlineLevel="0" collapsed="false">
      <c r="A147" s="16" t="n">
        <v>117</v>
      </c>
      <c r="B147" s="16" t="s">
        <v>159</v>
      </c>
      <c r="C147" s="16" t="s">
        <v>43</v>
      </c>
      <c r="D147" s="16" t="n">
        <v>24101902117</v>
      </c>
      <c r="E147" s="16" t="n">
        <f aca="false">(RIGHT(D147,5)-F147)/1000</f>
        <v>2</v>
      </c>
      <c r="F147" s="16" t="str">
        <f aca="false">RIGHT(D147,3)</f>
        <v>117</v>
      </c>
      <c r="G147" s="10" t="n">
        <v>76</v>
      </c>
    </row>
    <row r="148" customFormat="false" ht="20.1" hidden="false" customHeight="true" outlineLevel="0" collapsed="false">
      <c r="A148" s="16" t="n">
        <v>118</v>
      </c>
      <c r="B148" s="16" t="s">
        <v>160</v>
      </c>
      <c r="C148" s="16" t="s">
        <v>43</v>
      </c>
      <c r="D148" s="16" t="n">
        <v>24101902118</v>
      </c>
      <c r="E148" s="16" t="n">
        <f aca="false">(RIGHT(D148,5)-F148)/1000</f>
        <v>2</v>
      </c>
      <c r="F148" s="16" t="str">
        <f aca="false">RIGHT(D148,3)</f>
        <v>118</v>
      </c>
      <c r="G148" s="10" t="n">
        <v>63.6</v>
      </c>
    </row>
    <row r="149" customFormat="false" ht="20.1" hidden="false" customHeight="true" outlineLevel="0" collapsed="false">
      <c r="A149" s="16" t="n">
        <v>119</v>
      </c>
      <c r="B149" s="16" t="s">
        <v>161</v>
      </c>
      <c r="C149" s="16" t="s">
        <v>43</v>
      </c>
      <c r="D149" s="16" t="n">
        <v>24101902119</v>
      </c>
      <c r="E149" s="16" t="n">
        <f aca="false">(RIGHT(D149,5)-F149)/1000</f>
        <v>2</v>
      </c>
      <c r="F149" s="16" t="str">
        <f aca="false">RIGHT(D149,3)</f>
        <v>119</v>
      </c>
      <c r="G149" s="15" t="s">
        <v>13</v>
      </c>
    </row>
    <row r="150" customFormat="false" ht="20.1" hidden="false" customHeight="true" outlineLevel="0" collapsed="false">
      <c r="A150" s="16" t="n">
        <v>120</v>
      </c>
      <c r="B150" s="16" t="s">
        <v>162</v>
      </c>
      <c r="C150" s="16" t="s">
        <v>43</v>
      </c>
      <c r="D150" s="16" t="n">
        <v>24101902120</v>
      </c>
      <c r="E150" s="16" t="n">
        <f aca="false">(RIGHT(D150,5)-F150)/1000</f>
        <v>2</v>
      </c>
      <c r="F150" s="16" t="str">
        <f aca="false">RIGHT(D150,3)</f>
        <v>120</v>
      </c>
      <c r="G150" s="10" t="n">
        <v>69.2</v>
      </c>
    </row>
    <row r="151" customFormat="false" ht="20.1" hidden="false" customHeight="true" outlineLevel="0" collapsed="false">
      <c r="A151" s="16" t="n">
        <v>121</v>
      </c>
      <c r="B151" s="16" t="s">
        <v>163</v>
      </c>
      <c r="C151" s="16" t="s">
        <v>43</v>
      </c>
      <c r="D151" s="16" t="n">
        <v>24101903121</v>
      </c>
      <c r="E151" s="16" t="n">
        <f aca="false">(RIGHT(D151,5)-F151)/1000</f>
        <v>3</v>
      </c>
      <c r="F151" s="16" t="str">
        <f aca="false">RIGHT(D151,3)</f>
        <v>121</v>
      </c>
      <c r="G151" s="15" t="s">
        <v>13</v>
      </c>
    </row>
    <row r="152" customFormat="false" ht="20.1" hidden="false" customHeight="true" outlineLevel="0" collapsed="false">
      <c r="A152" s="16" t="n">
        <v>122</v>
      </c>
      <c r="B152" s="16" t="s">
        <v>164</v>
      </c>
      <c r="C152" s="16" t="s">
        <v>43</v>
      </c>
      <c r="D152" s="16" t="n">
        <v>24101903122</v>
      </c>
      <c r="E152" s="16" t="n">
        <f aca="false">(RIGHT(D152,5)-F152)/1000</f>
        <v>3</v>
      </c>
      <c r="F152" s="16" t="str">
        <f aca="false">RIGHT(D152,3)</f>
        <v>122</v>
      </c>
      <c r="G152" s="10" t="n">
        <v>71.6</v>
      </c>
    </row>
    <row r="153" customFormat="false" ht="20.1" hidden="false" customHeight="true" outlineLevel="0" collapsed="false">
      <c r="A153" s="16" t="n">
        <v>123</v>
      </c>
      <c r="B153" s="16" t="s">
        <v>165</v>
      </c>
      <c r="C153" s="16" t="s">
        <v>43</v>
      </c>
      <c r="D153" s="16" t="n">
        <v>24101903123</v>
      </c>
      <c r="E153" s="16" t="n">
        <f aca="false">(RIGHT(D153,5)-F153)/1000</f>
        <v>3</v>
      </c>
      <c r="F153" s="16" t="str">
        <f aca="false">RIGHT(D153,3)</f>
        <v>123</v>
      </c>
      <c r="G153" s="10" t="n">
        <v>82</v>
      </c>
    </row>
    <row r="154" customFormat="false" ht="20.1" hidden="false" customHeight="true" outlineLevel="0" collapsed="false">
      <c r="A154" s="16" t="n">
        <v>124</v>
      </c>
      <c r="B154" s="16" t="s">
        <v>166</v>
      </c>
      <c r="C154" s="16" t="s">
        <v>43</v>
      </c>
      <c r="D154" s="16" t="n">
        <v>24101903124</v>
      </c>
      <c r="E154" s="16" t="n">
        <f aca="false">(RIGHT(D154,5)-F154)/1000</f>
        <v>3</v>
      </c>
      <c r="F154" s="16" t="str">
        <f aca="false">RIGHT(D154,3)</f>
        <v>124</v>
      </c>
      <c r="G154" s="10" t="n">
        <v>70.4</v>
      </c>
    </row>
    <row r="155" customFormat="false" ht="20.1" hidden="false" customHeight="true" outlineLevel="0" collapsed="false">
      <c r="A155" s="16" t="n">
        <v>125</v>
      </c>
      <c r="B155" s="16" t="s">
        <v>167</v>
      </c>
      <c r="C155" s="16" t="s">
        <v>43</v>
      </c>
      <c r="D155" s="16" t="n">
        <v>24101903125</v>
      </c>
      <c r="E155" s="16" t="n">
        <f aca="false">(RIGHT(D155,5)-F155)/1000</f>
        <v>3</v>
      </c>
      <c r="F155" s="16" t="str">
        <f aca="false">RIGHT(D155,3)</f>
        <v>125</v>
      </c>
      <c r="G155" s="15" t="s">
        <v>13</v>
      </c>
    </row>
    <row r="156" customFormat="false" ht="20.1" hidden="false" customHeight="true" outlineLevel="0" collapsed="false">
      <c r="A156" s="16" t="n">
        <v>126</v>
      </c>
      <c r="B156" s="16" t="s">
        <v>168</v>
      </c>
      <c r="C156" s="16" t="s">
        <v>43</v>
      </c>
      <c r="D156" s="16" t="n">
        <v>24101903126</v>
      </c>
      <c r="E156" s="16" t="n">
        <f aca="false">(RIGHT(D156,5)-F156)/1000</f>
        <v>3</v>
      </c>
      <c r="F156" s="16" t="str">
        <f aca="false">RIGHT(D156,3)</f>
        <v>126</v>
      </c>
      <c r="G156" s="15" t="s">
        <v>13</v>
      </c>
    </row>
    <row r="157" customFormat="false" ht="20.1" hidden="false" customHeight="true" outlineLevel="0" collapsed="false">
      <c r="A157" s="16" t="n">
        <v>127</v>
      </c>
      <c r="B157" s="16" t="s">
        <v>169</v>
      </c>
      <c r="C157" s="16" t="s">
        <v>43</v>
      </c>
      <c r="D157" s="16" t="n">
        <v>24101903127</v>
      </c>
      <c r="E157" s="16" t="n">
        <f aca="false">(RIGHT(D157,5)-F157)/1000</f>
        <v>3</v>
      </c>
      <c r="F157" s="16" t="str">
        <f aca="false">RIGHT(D157,3)</f>
        <v>127</v>
      </c>
      <c r="G157" s="15" t="s">
        <v>13</v>
      </c>
    </row>
    <row r="158" customFormat="false" ht="20.1" hidden="false" customHeight="true" outlineLevel="0" collapsed="false">
      <c r="A158" s="16" t="n">
        <v>128</v>
      </c>
      <c r="B158" s="16" t="s">
        <v>170</v>
      </c>
      <c r="C158" s="16" t="s">
        <v>43</v>
      </c>
      <c r="D158" s="16" t="n">
        <v>24101903128</v>
      </c>
      <c r="E158" s="16" t="n">
        <f aca="false">(RIGHT(D158,5)-F158)/1000</f>
        <v>3</v>
      </c>
      <c r="F158" s="16" t="str">
        <f aca="false">RIGHT(D158,3)</f>
        <v>128</v>
      </c>
      <c r="G158" s="15" t="s">
        <v>13</v>
      </c>
    </row>
    <row r="159" customFormat="false" ht="20.1" hidden="false" customHeight="true" outlineLevel="0" collapsed="false">
      <c r="A159" s="16" t="n">
        <v>129</v>
      </c>
      <c r="B159" s="16" t="s">
        <v>171</v>
      </c>
      <c r="C159" s="16" t="s">
        <v>43</v>
      </c>
      <c r="D159" s="16" t="n">
        <v>24101903129</v>
      </c>
      <c r="E159" s="16" t="n">
        <f aca="false">(RIGHT(D159,5)-F159)/1000</f>
        <v>3</v>
      </c>
      <c r="F159" s="16" t="str">
        <f aca="false">RIGHT(D159,3)</f>
        <v>129</v>
      </c>
      <c r="G159" s="15" t="s">
        <v>13</v>
      </c>
    </row>
    <row r="160" customFormat="false" ht="20.1" hidden="false" customHeight="true" outlineLevel="0" collapsed="false">
      <c r="A160" s="16" t="n">
        <v>130</v>
      </c>
      <c r="B160" s="16" t="s">
        <v>172</v>
      </c>
      <c r="C160" s="16" t="s">
        <v>43</v>
      </c>
      <c r="D160" s="16" t="n">
        <v>24101903130</v>
      </c>
      <c r="E160" s="16" t="n">
        <f aca="false">(RIGHT(D160,5)-F160)/1000</f>
        <v>3</v>
      </c>
      <c r="F160" s="16" t="str">
        <f aca="false">RIGHT(D160,3)</f>
        <v>130</v>
      </c>
      <c r="G160" s="15" t="s">
        <v>13</v>
      </c>
    </row>
    <row r="161" customFormat="false" ht="20.1" hidden="false" customHeight="true" outlineLevel="0" collapsed="false">
      <c r="A161" s="16" t="n">
        <v>131</v>
      </c>
      <c r="B161" s="16" t="s">
        <v>173</v>
      </c>
      <c r="C161" s="16" t="s">
        <v>43</v>
      </c>
      <c r="D161" s="16" t="n">
        <v>24101903131</v>
      </c>
      <c r="E161" s="16" t="n">
        <f aca="false">(RIGHT(D161,5)-F161)/1000</f>
        <v>3</v>
      </c>
      <c r="F161" s="16" t="str">
        <f aca="false">RIGHT(D161,3)</f>
        <v>131</v>
      </c>
      <c r="G161" s="15" t="s">
        <v>13</v>
      </c>
    </row>
    <row r="162" customFormat="false" ht="20.1" hidden="false" customHeight="true" outlineLevel="0" collapsed="false">
      <c r="A162" s="16" t="n">
        <v>132</v>
      </c>
      <c r="B162" s="16" t="s">
        <v>174</v>
      </c>
      <c r="C162" s="16" t="s">
        <v>43</v>
      </c>
      <c r="D162" s="16" t="n">
        <v>24101903132</v>
      </c>
      <c r="E162" s="16" t="n">
        <f aca="false">(RIGHT(D162,5)-F162)/1000</f>
        <v>3</v>
      </c>
      <c r="F162" s="16" t="str">
        <f aca="false">RIGHT(D162,3)</f>
        <v>132</v>
      </c>
      <c r="G162" s="15" t="s">
        <v>13</v>
      </c>
    </row>
    <row r="163" customFormat="false" ht="20.1" hidden="false" customHeight="true" outlineLevel="0" collapsed="false">
      <c r="A163" s="16" t="n">
        <v>133</v>
      </c>
      <c r="B163" s="16" t="s">
        <v>175</v>
      </c>
      <c r="C163" s="16" t="s">
        <v>43</v>
      </c>
      <c r="D163" s="16" t="n">
        <v>24101903133</v>
      </c>
      <c r="E163" s="16" t="n">
        <f aca="false">(RIGHT(D163,5)-F163)/1000</f>
        <v>3</v>
      </c>
      <c r="F163" s="16" t="str">
        <f aca="false">RIGHT(D163,3)</f>
        <v>133</v>
      </c>
      <c r="G163" s="15" t="s">
        <v>13</v>
      </c>
    </row>
    <row r="164" customFormat="false" ht="20.1" hidden="false" customHeight="true" outlineLevel="0" collapsed="false">
      <c r="A164" s="16" t="n">
        <v>134</v>
      </c>
      <c r="B164" s="16" t="s">
        <v>176</v>
      </c>
      <c r="C164" s="16" t="s">
        <v>43</v>
      </c>
      <c r="D164" s="16" t="n">
        <v>24101903134</v>
      </c>
      <c r="E164" s="16" t="n">
        <f aca="false">(RIGHT(D164,5)-F164)/1000</f>
        <v>3</v>
      </c>
      <c r="F164" s="16" t="str">
        <f aca="false">RIGHT(D164,3)</f>
        <v>134</v>
      </c>
      <c r="G164" s="15" t="s">
        <v>13</v>
      </c>
    </row>
    <row r="165" customFormat="false" ht="20.1" hidden="false" customHeight="true" outlineLevel="0" collapsed="false">
      <c r="A165" s="16" t="n">
        <v>135</v>
      </c>
      <c r="B165" s="16" t="s">
        <v>177</v>
      </c>
      <c r="C165" s="16" t="s">
        <v>43</v>
      </c>
      <c r="D165" s="16" t="n">
        <v>24101903135</v>
      </c>
      <c r="E165" s="16" t="n">
        <f aca="false">(RIGHT(D165,5)-F165)/1000</f>
        <v>3</v>
      </c>
      <c r="F165" s="16" t="str">
        <f aca="false">RIGHT(D165,3)</f>
        <v>135</v>
      </c>
      <c r="G165" s="15" t="s">
        <v>13</v>
      </c>
    </row>
    <row r="166" customFormat="false" ht="20.1" hidden="false" customHeight="true" outlineLevel="0" collapsed="false">
      <c r="A166" s="16" t="n">
        <v>136</v>
      </c>
      <c r="B166" s="16" t="s">
        <v>178</v>
      </c>
      <c r="C166" s="16" t="s">
        <v>43</v>
      </c>
      <c r="D166" s="16" t="n">
        <v>24101903136</v>
      </c>
      <c r="E166" s="16" t="n">
        <f aca="false">(RIGHT(D166,5)-F166)/1000</f>
        <v>3</v>
      </c>
      <c r="F166" s="16" t="str">
        <f aca="false">RIGHT(D166,3)</f>
        <v>136</v>
      </c>
      <c r="G166" s="15" t="s">
        <v>13</v>
      </c>
    </row>
    <row r="167" customFormat="false" ht="20.1" hidden="false" customHeight="true" outlineLevel="0" collapsed="false">
      <c r="A167" s="16" t="n">
        <v>137</v>
      </c>
      <c r="B167" s="16" t="s">
        <v>179</v>
      </c>
      <c r="C167" s="16" t="s">
        <v>43</v>
      </c>
      <c r="D167" s="16" t="n">
        <v>24101903137</v>
      </c>
      <c r="E167" s="16" t="n">
        <f aca="false">(RIGHT(D167,5)-F167)/1000</f>
        <v>3</v>
      </c>
      <c r="F167" s="16" t="str">
        <f aca="false">RIGHT(D167,3)</f>
        <v>137</v>
      </c>
      <c r="G167" s="15" t="n">
        <v>74.4</v>
      </c>
    </row>
    <row r="168" customFormat="false" ht="20.1" hidden="false" customHeight="true" outlineLevel="0" collapsed="false">
      <c r="A168" s="16" t="n">
        <v>138</v>
      </c>
      <c r="B168" s="16" t="s">
        <v>180</v>
      </c>
      <c r="C168" s="16" t="s">
        <v>43</v>
      </c>
      <c r="D168" s="16" t="n">
        <v>24101903138</v>
      </c>
      <c r="E168" s="16" t="n">
        <f aca="false">(RIGHT(D168,5)-F168)/1000</f>
        <v>3</v>
      </c>
      <c r="F168" s="16" t="str">
        <f aca="false">RIGHT(D168,3)</f>
        <v>138</v>
      </c>
      <c r="G168" s="15" t="s">
        <v>13</v>
      </c>
    </row>
    <row r="169" customFormat="false" ht="20.1" hidden="false" customHeight="true" outlineLevel="0" collapsed="false">
      <c r="A169" s="16" t="n">
        <v>139</v>
      </c>
      <c r="B169" s="16" t="s">
        <v>52</v>
      </c>
      <c r="C169" s="16" t="s">
        <v>43</v>
      </c>
      <c r="D169" s="16" t="n">
        <v>24101903139</v>
      </c>
      <c r="E169" s="16" t="n">
        <f aca="false">(RIGHT(D169,5)-F169)/1000</f>
        <v>3</v>
      </c>
      <c r="F169" s="16" t="str">
        <f aca="false">RIGHT(D169,3)</f>
        <v>139</v>
      </c>
      <c r="G169" s="15" t="s">
        <v>13</v>
      </c>
    </row>
    <row r="170" customFormat="false" ht="20.1" hidden="false" customHeight="true" outlineLevel="0" collapsed="false">
      <c r="A170" s="16" t="n">
        <v>140</v>
      </c>
      <c r="B170" s="16" t="s">
        <v>181</v>
      </c>
      <c r="C170" s="16" t="s">
        <v>43</v>
      </c>
      <c r="D170" s="16" t="n">
        <v>24101903140</v>
      </c>
      <c r="E170" s="16" t="n">
        <f aca="false">(RIGHT(D170,5)-F170)/1000</f>
        <v>3</v>
      </c>
      <c r="F170" s="16" t="str">
        <f aca="false">RIGHT(D170,3)</f>
        <v>140</v>
      </c>
      <c r="G170" s="15" t="s">
        <v>13</v>
      </c>
    </row>
    <row r="171" customFormat="false" ht="20.1" hidden="false" customHeight="true" outlineLevel="0" collapsed="false">
      <c r="A171" s="16" t="n">
        <v>141</v>
      </c>
      <c r="B171" s="16" t="s">
        <v>182</v>
      </c>
      <c r="C171" s="16" t="s">
        <v>43</v>
      </c>
      <c r="D171" s="16" t="n">
        <v>24101903141</v>
      </c>
      <c r="E171" s="16" t="n">
        <f aca="false">(RIGHT(D171,5)-F171)/1000</f>
        <v>3</v>
      </c>
      <c r="F171" s="16" t="str">
        <f aca="false">RIGHT(D171,3)</f>
        <v>141</v>
      </c>
      <c r="G171" s="15" t="s">
        <v>13</v>
      </c>
    </row>
    <row r="172" customFormat="false" ht="20.1" hidden="false" customHeight="true" outlineLevel="0" collapsed="false">
      <c r="A172" s="16" t="n">
        <v>142</v>
      </c>
      <c r="B172" s="16" t="s">
        <v>183</v>
      </c>
      <c r="C172" s="16" t="s">
        <v>43</v>
      </c>
      <c r="D172" s="16" t="n">
        <v>24101903142</v>
      </c>
      <c r="E172" s="16" t="n">
        <f aca="false">(RIGHT(D172,5)-F172)/1000</f>
        <v>3</v>
      </c>
      <c r="F172" s="16" t="str">
        <f aca="false">RIGHT(D172,3)</f>
        <v>142</v>
      </c>
      <c r="G172" s="15" t="n">
        <v>64</v>
      </c>
    </row>
    <row r="173" customFormat="false" ht="20.1" hidden="false" customHeight="true" outlineLevel="0" collapsed="false">
      <c r="A173" s="16" t="n">
        <v>143</v>
      </c>
      <c r="B173" s="16" t="s">
        <v>184</v>
      </c>
      <c r="C173" s="16" t="s">
        <v>43</v>
      </c>
      <c r="D173" s="16" t="n">
        <v>24101903143</v>
      </c>
      <c r="E173" s="16" t="n">
        <f aca="false">(RIGHT(D173,5)-F173)/1000</f>
        <v>3</v>
      </c>
      <c r="F173" s="16" t="str">
        <f aca="false">RIGHT(D173,3)</f>
        <v>143</v>
      </c>
      <c r="G173" s="15" t="s">
        <v>13</v>
      </c>
    </row>
    <row r="174" customFormat="false" ht="20.1" hidden="false" customHeight="true" outlineLevel="0" collapsed="false">
      <c r="A174" s="16" t="n">
        <v>144</v>
      </c>
      <c r="B174" s="16" t="s">
        <v>185</v>
      </c>
      <c r="C174" s="16" t="s">
        <v>43</v>
      </c>
      <c r="D174" s="16" t="n">
        <v>24101903144</v>
      </c>
      <c r="E174" s="16" t="n">
        <f aca="false">(RIGHT(D174,5)-F174)/1000</f>
        <v>3</v>
      </c>
      <c r="F174" s="16" t="str">
        <f aca="false">RIGHT(D174,3)</f>
        <v>144</v>
      </c>
      <c r="G174" s="15" t="s">
        <v>13</v>
      </c>
    </row>
    <row r="175" customFormat="false" ht="20.1" hidden="false" customHeight="true" outlineLevel="0" collapsed="false">
      <c r="A175" s="16" t="n">
        <v>145</v>
      </c>
      <c r="B175" s="16" t="s">
        <v>186</v>
      </c>
      <c r="C175" s="16" t="s">
        <v>43</v>
      </c>
      <c r="D175" s="16" t="n">
        <v>24101903145</v>
      </c>
      <c r="E175" s="16" t="n">
        <f aca="false">(RIGHT(D175,5)-F175)/1000</f>
        <v>3</v>
      </c>
      <c r="F175" s="16" t="str">
        <f aca="false">RIGHT(D175,3)</f>
        <v>145</v>
      </c>
      <c r="G175" s="15" t="s">
        <v>13</v>
      </c>
    </row>
    <row r="176" customFormat="false" ht="20.1" hidden="false" customHeight="true" outlineLevel="0" collapsed="false">
      <c r="A176" s="16" t="n">
        <v>146</v>
      </c>
      <c r="B176" s="16" t="s">
        <v>187</v>
      </c>
      <c r="C176" s="16" t="s">
        <v>43</v>
      </c>
      <c r="D176" s="16" t="n">
        <v>24101903146</v>
      </c>
      <c r="E176" s="16" t="n">
        <f aca="false">(RIGHT(D176,5)-F176)/1000</f>
        <v>3</v>
      </c>
      <c r="F176" s="16" t="str">
        <f aca="false">RIGHT(D176,3)</f>
        <v>146</v>
      </c>
      <c r="G176" s="15" t="s">
        <v>13</v>
      </c>
    </row>
    <row r="177" customFormat="false" ht="20.1" hidden="false" customHeight="true" outlineLevel="0" collapsed="false">
      <c r="A177" s="16" t="n">
        <v>147</v>
      </c>
      <c r="B177" s="16" t="s">
        <v>188</v>
      </c>
      <c r="C177" s="16" t="s">
        <v>43</v>
      </c>
      <c r="D177" s="16" t="n">
        <v>24101903147</v>
      </c>
      <c r="E177" s="16" t="n">
        <f aca="false">(RIGHT(D177,5)-F177)/1000</f>
        <v>3</v>
      </c>
      <c r="F177" s="16" t="str">
        <f aca="false">RIGHT(D177,3)</f>
        <v>147</v>
      </c>
      <c r="G177" s="10" t="n">
        <v>68.4</v>
      </c>
    </row>
    <row r="178" customFormat="false" ht="20.1" hidden="false" customHeight="true" outlineLevel="0" collapsed="false">
      <c r="A178" s="16" t="n">
        <v>148</v>
      </c>
      <c r="B178" s="16" t="s">
        <v>189</v>
      </c>
      <c r="C178" s="16" t="s">
        <v>43</v>
      </c>
      <c r="D178" s="16" t="n">
        <v>24101903148</v>
      </c>
      <c r="E178" s="16" t="n">
        <f aca="false">(RIGHT(D178,5)-F178)/1000</f>
        <v>3</v>
      </c>
      <c r="F178" s="16" t="str">
        <f aca="false">RIGHT(D178,3)</f>
        <v>148</v>
      </c>
      <c r="G178" s="10" t="n">
        <v>76.4</v>
      </c>
    </row>
    <row r="179" customFormat="false" ht="20.1" hidden="false" customHeight="true" outlineLevel="0" collapsed="false">
      <c r="A179" s="16" t="n">
        <v>149</v>
      </c>
      <c r="B179" s="16" t="s">
        <v>190</v>
      </c>
      <c r="C179" s="16" t="s">
        <v>43</v>
      </c>
      <c r="D179" s="16" t="n">
        <v>24101903149</v>
      </c>
      <c r="E179" s="16" t="n">
        <f aca="false">(RIGHT(D179,5)-F179)/1000</f>
        <v>3</v>
      </c>
      <c r="F179" s="16" t="str">
        <f aca="false">RIGHT(D179,3)</f>
        <v>149</v>
      </c>
      <c r="G179" s="10" t="n">
        <v>76.4</v>
      </c>
    </row>
    <row r="180" customFormat="false" ht="20.1" hidden="false" customHeight="true" outlineLevel="0" collapsed="false">
      <c r="A180" s="16" t="n">
        <v>150</v>
      </c>
      <c r="B180" s="16" t="s">
        <v>191</v>
      </c>
      <c r="C180" s="16" t="s">
        <v>43</v>
      </c>
      <c r="D180" s="16" t="n">
        <v>24101903150</v>
      </c>
      <c r="E180" s="16" t="n">
        <f aca="false">(RIGHT(D180,5)-F180)/1000</f>
        <v>3</v>
      </c>
      <c r="F180" s="16" t="str">
        <f aca="false">RIGHT(D180,3)</f>
        <v>150</v>
      </c>
      <c r="G180" s="15" t="s">
        <v>13</v>
      </c>
    </row>
    <row r="181" customFormat="false" ht="20.1" hidden="false" customHeight="true" outlineLevel="0" collapsed="false">
      <c r="A181" s="16" t="n">
        <v>151</v>
      </c>
      <c r="B181" s="16" t="s">
        <v>192</v>
      </c>
      <c r="C181" s="16" t="s">
        <v>43</v>
      </c>
      <c r="D181" s="16" t="n">
        <v>24101903151</v>
      </c>
      <c r="E181" s="16" t="n">
        <f aca="false">(RIGHT(D181,5)-F181)/1000</f>
        <v>3</v>
      </c>
      <c r="F181" s="16" t="str">
        <f aca="false">RIGHT(D181,3)</f>
        <v>151</v>
      </c>
      <c r="G181" s="15" t="s">
        <v>13</v>
      </c>
    </row>
    <row r="182" customFormat="false" ht="20.1" hidden="false" customHeight="true" outlineLevel="0" collapsed="false">
      <c r="A182" s="16" t="n">
        <v>152</v>
      </c>
      <c r="B182" s="16" t="s">
        <v>193</v>
      </c>
      <c r="C182" s="16" t="s">
        <v>43</v>
      </c>
      <c r="D182" s="16" t="n">
        <v>24101903152</v>
      </c>
      <c r="E182" s="16" t="n">
        <f aca="false">(RIGHT(D182,5)-F182)/1000</f>
        <v>3</v>
      </c>
      <c r="F182" s="16" t="str">
        <f aca="false">RIGHT(D182,3)</f>
        <v>152</v>
      </c>
      <c r="G182" s="10" t="n">
        <v>73.2</v>
      </c>
    </row>
    <row r="183" customFormat="false" ht="20.1" hidden="false" customHeight="true" outlineLevel="0" collapsed="false">
      <c r="A183" s="16" t="n">
        <v>153</v>
      </c>
      <c r="B183" s="16" t="s">
        <v>194</v>
      </c>
      <c r="C183" s="16" t="s">
        <v>43</v>
      </c>
      <c r="D183" s="16" t="n">
        <v>24101903153</v>
      </c>
      <c r="E183" s="16" t="n">
        <f aca="false">(RIGHT(D183,5)-F183)/1000</f>
        <v>3</v>
      </c>
      <c r="F183" s="16" t="str">
        <f aca="false">RIGHT(D183,3)</f>
        <v>153</v>
      </c>
      <c r="G183" s="15" t="s">
        <v>13</v>
      </c>
    </row>
    <row r="184" customFormat="false" ht="20.1" hidden="false" customHeight="true" outlineLevel="0" collapsed="false">
      <c r="A184" s="16" t="n">
        <v>154</v>
      </c>
      <c r="B184" s="16" t="s">
        <v>195</v>
      </c>
      <c r="C184" s="16" t="s">
        <v>43</v>
      </c>
      <c r="D184" s="16" t="n">
        <v>24101903154</v>
      </c>
      <c r="E184" s="16" t="n">
        <f aca="false">(RIGHT(D184,5)-F184)/1000</f>
        <v>3</v>
      </c>
      <c r="F184" s="16" t="str">
        <f aca="false">RIGHT(D184,3)</f>
        <v>154</v>
      </c>
      <c r="G184" s="10" t="n">
        <v>76.4</v>
      </c>
    </row>
    <row r="185" customFormat="false" ht="20.1" hidden="false" customHeight="true" outlineLevel="0" collapsed="false">
      <c r="A185" s="16" t="n">
        <v>155</v>
      </c>
      <c r="B185" s="16" t="s">
        <v>196</v>
      </c>
      <c r="C185" s="16" t="s">
        <v>43</v>
      </c>
      <c r="D185" s="16" t="n">
        <v>24101903155</v>
      </c>
      <c r="E185" s="16" t="n">
        <f aca="false">(RIGHT(D185,5)-F185)/1000</f>
        <v>3</v>
      </c>
      <c r="F185" s="16" t="str">
        <f aca="false">RIGHT(D185,3)</f>
        <v>155</v>
      </c>
      <c r="G185" s="10" t="n">
        <v>79.2</v>
      </c>
    </row>
    <row r="186" customFormat="false" ht="20.1" hidden="false" customHeight="true" outlineLevel="0" collapsed="false">
      <c r="A186" s="16" t="n">
        <v>156</v>
      </c>
      <c r="B186" s="16" t="s">
        <v>197</v>
      </c>
      <c r="C186" s="16" t="s">
        <v>43</v>
      </c>
      <c r="D186" s="16" t="n">
        <v>24101903156</v>
      </c>
      <c r="E186" s="16" t="n">
        <f aca="false">(RIGHT(D186,5)-F186)/1000</f>
        <v>3</v>
      </c>
      <c r="F186" s="16" t="str">
        <f aca="false">RIGHT(D186,3)</f>
        <v>156</v>
      </c>
      <c r="G186" s="10" t="n">
        <v>67.2</v>
      </c>
    </row>
    <row r="187" customFormat="false" ht="20.1" hidden="false" customHeight="true" outlineLevel="0" collapsed="false">
      <c r="A187" s="16" t="n">
        <v>157</v>
      </c>
      <c r="B187" s="16" t="s">
        <v>198</v>
      </c>
      <c r="C187" s="16" t="s">
        <v>43</v>
      </c>
      <c r="D187" s="16" t="n">
        <v>24101903157</v>
      </c>
      <c r="E187" s="16" t="n">
        <f aca="false">(RIGHT(D187,5)-F187)/1000</f>
        <v>3</v>
      </c>
      <c r="F187" s="16" t="str">
        <f aca="false">RIGHT(D187,3)</f>
        <v>157</v>
      </c>
      <c r="G187" s="10" t="n">
        <v>75.2</v>
      </c>
    </row>
    <row r="188" customFormat="false" ht="20.1" hidden="false" customHeight="true" outlineLevel="0" collapsed="false">
      <c r="A188" s="16" t="n">
        <v>158</v>
      </c>
      <c r="B188" s="16" t="s">
        <v>199</v>
      </c>
      <c r="C188" s="16" t="s">
        <v>43</v>
      </c>
      <c r="D188" s="16" t="n">
        <v>24101903158</v>
      </c>
      <c r="E188" s="16" t="n">
        <f aca="false">(RIGHT(D188,5)-F188)/1000</f>
        <v>3</v>
      </c>
      <c r="F188" s="16" t="str">
        <f aca="false">RIGHT(D188,3)</f>
        <v>158</v>
      </c>
      <c r="G188" s="15" t="s">
        <v>13</v>
      </c>
    </row>
    <row r="189" customFormat="false" ht="20.1" hidden="false" customHeight="true" outlineLevel="0" collapsed="false">
      <c r="A189" s="16" t="n">
        <v>159</v>
      </c>
      <c r="B189" s="16" t="s">
        <v>200</v>
      </c>
      <c r="C189" s="16" t="s">
        <v>43</v>
      </c>
      <c r="D189" s="16" t="n">
        <v>24101903159</v>
      </c>
      <c r="E189" s="16" t="n">
        <f aca="false">(RIGHT(D189,5)-F189)/1000</f>
        <v>3</v>
      </c>
      <c r="F189" s="16" t="str">
        <f aca="false">RIGHT(D189,3)</f>
        <v>159</v>
      </c>
      <c r="G189" s="15" t="s">
        <v>13</v>
      </c>
    </row>
    <row r="190" customFormat="false" ht="20.1" hidden="false" customHeight="true" outlineLevel="0" collapsed="false">
      <c r="A190" s="16" t="n">
        <v>160</v>
      </c>
      <c r="B190" s="16" t="s">
        <v>201</v>
      </c>
      <c r="C190" s="16" t="s">
        <v>43</v>
      </c>
      <c r="D190" s="16" t="n">
        <v>24101903160</v>
      </c>
      <c r="E190" s="16" t="n">
        <f aca="false">(RIGHT(D190,5)-F190)/1000</f>
        <v>3</v>
      </c>
      <c r="F190" s="16" t="str">
        <f aca="false">RIGHT(D190,3)</f>
        <v>160</v>
      </c>
      <c r="G190" s="15" t="s">
        <v>13</v>
      </c>
    </row>
    <row r="191" customFormat="false" ht="20.1" hidden="false" customHeight="true" outlineLevel="0" collapsed="false">
      <c r="A191" s="16" t="n">
        <v>161</v>
      </c>
      <c r="B191" s="16" t="s">
        <v>202</v>
      </c>
      <c r="C191" s="16" t="s">
        <v>43</v>
      </c>
      <c r="D191" s="16" t="n">
        <v>24101903161</v>
      </c>
      <c r="E191" s="16" t="n">
        <f aca="false">(RIGHT(D191,5)-F191)/1000</f>
        <v>3</v>
      </c>
      <c r="F191" s="16" t="str">
        <f aca="false">RIGHT(D191,3)</f>
        <v>161</v>
      </c>
      <c r="G191" s="15" t="s">
        <v>13</v>
      </c>
    </row>
    <row r="192" customFormat="false" ht="20.1" hidden="false" customHeight="true" outlineLevel="0" collapsed="false">
      <c r="A192" s="16" t="n">
        <v>162</v>
      </c>
      <c r="B192" s="16" t="s">
        <v>203</v>
      </c>
      <c r="C192" s="16" t="s">
        <v>43</v>
      </c>
      <c r="D192" s="16" t="n">
        <v>24101903162</v>
      </c>
      <c r="E192" s="16" t="n">
        <f aca="false">(RIGHT(D192,5)-F192)/1000</f>
        <v>3</v>
      </c>
      <c r="F192" s="16" t="str">
        <f aca="false">RIGHT(D192,3)</f>
        <v>162</v>
      </c>
      <c r="G192" s="15" t="s">
        <v>13</v>
      </c>
    </row>
    <row r="193" customFormat="false" ht="20.1" hidden="false" customHeight="true" outlineLevel="0" collapsed="false">
      <c r="A193" s="16" t="n">
        <v>163</v>
      </c>
      <c r="B193" s="16" t="s">
        <v>204</v>
      </c>
      <c r="C193" s="16" t="s">
        <v>43</v>
      </c>
      <c r="D193" s="16" t="n">
        <v>24101903163</v>
      </c>
      <c r="E193" s="16" t="n">
        <f aca="false">(RIGHT(D193,5)-F193)/1000</f>
        <v>3</v>
      </c>
      <c r="F193" s="16" t="str">
        <f aca="false">RIGHT(D193,3)</f>
        <v>163</v>
      </c>
      <c r="G193" s="15" t="s">
        <v>13</v>
      </c>
    </row>
    <row r="194" customFormat="false" ht="20.1" hidden="false" customHeight="true" outlineLevel="0" collapsed="false">
      <c r="A194" s="16" t="n">
        <v>164</v>
      </c>
      <c r="B194" s="16" t="s">
        <v>205</v>
      </c>
      <c r="C194" s="16" t="s">
        <v>43</v>
      </c>
      <c r="D194" s="16" t="n">
        <v>24101903164</v>
      </c>
      <c r="E194" s="16" t="n">
        <f aca="false">(RIGHT(D194,5)-F194)/1000</f>
        <v>3</v>
      </c>
      <c r="F194" s="16" t="str">
        <f aca="false">RIGHT(D194,3)</f>
        <v>164</v>
      </c>
      <c r="G194" s="10" t="n">
        <v>71.2</v>
      </c>
    </row>
    <row r="195" customFormat="false" ht="20.1" hidden="false" customHeight="true" outlineLevel="0" collapsed="false">
      <c r="A195" s="16" t="n">
        <v>165</v>
      </c>
      <c r="B195" s="16" t="s">
        <v>206</v>
      </c>
      <c r="C195" s="16" t="s">
        <v>43</v>
      </c>
      <c r="D195" s="16" t="n">
        <v>24101903165</v>
      </c>
      <c r="E195" s="16" t="n">
        <f aca="false">(RIGHT(D195,5)-F195)/1000</f>
        <v>3</v>
      </c>
      <c r="F195" s="16" t="str">
        <f aca="false">RIGHT(D195,3)</f>
        <v>165</v>
      </c>
      <c r="G195" s="15" t="s">
        <v>13</v>
      </c>
    </row>
    <row r="196" customFormat="false" ht="20.1" hidden="false" customHeight="true" outlineLevel="0" collapsed="false">
      <c r="A196" s="16" t="n">
        <v>166</v>
      </c>
      <c r="B196" s="16" t="s">
        <v>207</v>
      </c>
      <c r="C196" s="16" t="s">
        <v>43</v>
      </c>
      <c r="D196" s="16" t="n">
        <v>24101903166</v>
      </c>
      <c r="E196" s="16" t="n">
        <f aca="false">(RIGHT(D196,5)-F196)/1000</f>
        <v>3</v>
      </c>
      <c r="F196" s="16" t="str">
        <f aca="false">RIGHT(D196,3)</f>
        <v>166</v>
      </c>
      <c r="G196" s="15" t="s">
        <v>13</v>
      </c>
    </row>
    <row r="197" customFormat="false" ht="20.1" hidden="false" customHeight="true" outlineLevel="0" collapsed="false">
      <c r="A197" s="16" t="n">
        <v>167</v>
      </c>
      <c r="B197" s="16" t="s">
        <v>208</v>
      </c>
      <c r="C197" s="16" t="s">
        <v>43</v>
      </c>
      <c r="D197" s="16" t="n">
        <v>24101903167</v>
      </c>
      <c r="E197" s="16" t="n">
        <f aca="false">(RIGHT(D197,5)-F197)/1000</f>
        <v>3</v>
      </c>
      <c r="F197" s="16" t="str">
        <f aca="false">RIGHT(D197,3)</f>
        <v>167</v>
      </c>
      <c r="G197" s="15" t="n">
        <v>78.4</v>
      </c>
    </row>
    <row r="198" customFormat="false" ht="20.1" hidden="false" customHeight="true" outlineLevel="0" collapsed="false">
      <c r="A198" s="16" t="n">
        <v>168</v>
      </c>
      <c r="B198" s="16" t="s">
        <v>209</v>
      </c>
      <c r="C198" s="16" t="s">
        <v>43</v>
      </c>
      <c r="D198" s="16" t="n">
        <v>24101903168</v>
      </c>
      <c r="E198" s="16" t="n">
        <f aca="false">(RIGHT(D198,5)-F198)/1000</f>
        <v>3</v>
      </c>
      <c r="F198" s="16" t="str">
        <f aca="false">RIGHT(D198,3)</f>
        <v>168</v>
      </c>
      <c r="G198" s="15" t="s">
        <v>13</v>
      </c>
    </row>
    <row r="199" customFormat="false" ht="20.1" hidden="false" customHeight="true" outlineLevel="0" collapsed="false">
      <c r="A199" s="16" t="n">
        <v>169</v>
      </c>
      <c r="B199" s="16" t="s">
        <v>210</v>
      </c>
      <c r="C199" s="16" t="s">
        <v>43</v>
      </c>
      <c r="D199" s="16" t="n">
        <v>24101903169</v>
      </c>
      <c r="E199" s="16" t="n">
        <f aca="false">(RIGHT(D199,5)-F199)/1000</f>
        <v>3</v>
      </c>
      <c r="F199" s="16" t="str">
        <f aca="false">RIGHT(D199,3)</f>
        <v>169</v>
      </c>
      <c r="G199" s="15" t="s">
        <v>13</v>
      </c>
    </row>
    <row r="200" customFormat="false" ht="20.1" hidden="false" customHeight="true" outlineLevel="0" collapsed="false">
      <c r="A200" s="16" t="n">
        <v>170</v>
      </c>
      <c r="B200" s="16" t="s">
        <v>211</v>
      </c>
      <c r="C200" s="16" t="s">
        <v>43</v>
      </c>
      <c r="D200" s="16" t="n">
        <v>24101903170</v>
      </c>
      <c r="E200" s="16" t="n">
        <f aca="false">(RIGHT(D200,5)-F200)/1000</f>
        <v>3</v>
      </c>
      <c r="F200" s="16" t="str">
        <f aca="false">RIGHT(D200,3)</f>
        <v>170</v>
      </c>
      <c r="G200" s="15" t="s">
        <v>13</v>
      </c>
    </row>
    <row r="201" customFormat="false" ht="20.1" hidden="false" customHeight="true" outlineLevel="0" collapsed="false">
      <c r="A201" s="16" t="n">
        <v>171</v>
      </c>
      <c r="B201" s="16" t="s">
        <v>212</v>
      </c>
      <c r="C201" s="16" t="s">
        <v>43</v>
      </c>
      <c r="D201" s="16" t="n">
        <v>24101903171</v>
      </c>
      <c r="E201" s="16" t="n">
        <f aca="false">(RIGHT(D201,5)-F201)/1000</f>
        <v>3</v>
      </c>
      <c r="F201" s="16" t="str">
        <f aca="false">RIGHT(D201,3)</f>
        <v>171</v>
      </c>
      <c r="G201" s="15" t="s">
        <v>13</v>
      </c>
    </row>
    <row r="202" customFormat="false" ht="20.1" hidden="false" customHeight="true" outlineLevel="0" collapsed="false">
      <c r="A202" s="16" t="n">
        <v>172</v>
      </c>
      <c r="B202" s="16" t="s">
        <v>213</v>
      </c>
      <c r="C202" s="16" t="s">
        <v>43</v>
      </c>
      <c r="D202" s="16" t="n">
        <v>24101903172</v>
      </c>
      <c r="E202" s="16" t="n">
        <f aca="false">(RIGHT(D202,5)-F202)/1000</f>
        <v>3</v>
      </c>
      <c r="F202" s="16" t="str">
        <f aca="false">RIGHT(D202,3)</f>
        <v>172</v>
      </c>
      <c r="G202" s="15" t="s">
        <v>13</v>
      </c>
    </row>
    <row r="203" customFormat="false" ht="20.1" hidden="false" customHeight="true" outlineLevel="0" collapsed="false">
      <c r="A203" s="16" t="n">
        <v>173</v>
      </c>
      <c r="B203" s="16" t="s">
        <v>214</v>
      </c>
      <c r="C203" s="16" t="s">
        <v>43</v>
      </c>
      <c r="D203" s="16" t="n">
        <v>24101903173</v>
      </c>
      <c r="E203" s="16" t="n">
        <f aca="false">(RIGHT(D203,5)-F203)/1000</f>
        <v>3</v>
      </c>
      <c r="F203" s="16" t="str">
        <f aca="false">RIGHT(D203,3)</f>
        <v>173</v>
      </c>
      <c r="G203" s="15" t="s">
        <v>13</v>
      </c>
    </row>
    <row r="204" customFormat="false" ht="20.1" hidden="false" customHeight="true" outlineLevel="0" collapsed="false">
      <c r="A204" s="16" t="n">
        <v>174</v>
      </c>
      <c r="B204" s="16" t="s">
        <v>215</v>
      </c>
      <c r="C204" s="16" t="s">
        <v>43</v>
      </c>
      <c r="D204" s="16" t="n">
        <v>24101903174</v>
      </c>
      <c r="E204" s="16" t="n">
        <f aca="false">(RIGHT(D204,5)-F204)/1000</f>
        <v>3</v>
      </c>
      <c r="F204" s="16" t="str">
        <f aca="false">RIGHT(D204,3)</f>
        <v>174</v>
      </c>
      <c r="G204" s="15" t="s">
        <v>13</v>
      </c>
    </row>
    <row r="205" customFormat="false" ht="20.1" hidden="false" customHeight="true" outlineLevel="0" collapsed="false">
      <c r="A205" s="16" t="n">
        <v>175</v>
      </c>
      <c r="B205" s="16" t="s">
        <v>216</v>
      </c>
      <c r="C205" s="16" t="s">
        <v>43</v>
      </c>
      <c r="D205" s="16" t="n">
        <v>24101903175</v>
      </c>
      <c r="E205" s="16" t="n">
        <f aca="false">(RIGHT(D205,5)-F205)/1000</f>
        <v>3</v>
      </c>
      <c r="F205" s="16" t="str">
        <f aca="false">RIGHT(D205,3)</f>
        <v>175</v>
      </c>
      <c r="G205" s="15" t="s">
        <v>13</v>
      </c>
    </row>
    <row r="206" customFormat="false" ht="20.1" hidden="false" customHeight="true" outlineLevel="0" collapsed="false">
      <c r="A206" s="16" t="n">
        <v>176</v>
      </c>
      <c r="B206" s="16" t="s">
        <v>217</v>
      </c>
      <c r="C206" s="16" t="s">
        <v>43</v>
      </c>
      <c r="D206" s="16" t="n">
        <v>24101903176</v>
      </c>
      <c r="E206" s="16" t="n">
        <f aca="false">(RIGHT(D206,5)-F206)/1000</f>
        <v>3</v>
      </c>
      <c r="F206" s="16" t="str">
        <f aca="false">RIGHT(D206,3)</f>
        <v>176</v>
      </c>
      <c r="G206" s="15" t="n">
        <v>70.4</v>
      </c>
    </row>
    <row r="207" customFormat="false" ht="20.1" hidden="false" customHeight="true" outlineLevel="0" collapsed="false">
      <c r="A207" s="16" t="n">
        <v>177</v>
      </c>
      <c r="B207" s="16" t="s">
        <v>218</v>
      </c>
      <c r="C207" s="16" t="s">
        <v>43</v>
      </c>
      <c r="D207" s="16" t="n">
        <v>24101903177</v>
      </c>
      <c r="E207" s="16" t="n">
        <f aca="false">(RIGHT(D207,5)-F207)/1000</f>
        <v>3</v>
      </c>
      <c r="F207" s="16" t="str">
        <f aca="false">RIGHT(D207,3)</f>
        <v>177</v>
      </c>
      <c r="G207" s="10" t="n">
        <v>70</v>
      </c>
    </row>
    <row r="208" customFormat="false" ht="20.1" hidden="false" customHeight="true" outlineLevel="0" collapsed="false">
      <c r="A208" s="16" t="n">
        <v>178</v>
      </c>
      <c r="B208" s="16" t="s">
        <v>219</v>
      </c>
      <c r="C208" s="16" t="s">
        <v>43</v>
      </c>
      <c r="D208" s="16" t="n">
        <v>24101903178</v>
      </c>
      <c r="E208" s="16" t="n">
        <f aca="false">(RIGHT(D208,5)-F208)/1000</f>
        <v>3</v>
      </c>
      <c r="F208" s="16" t="str">
        <f aca="false">RIGHT(D208,3)</f>
        <v>178</v>
      </c>
      <c r="G208" s="15" t="s">
        <v>13</v>
      </c>
    </row>
    <row r="209" customFormat="false" ht="20.1" hidden="false" customHeight="true" outlineLevel="0" collapsed="false">
      <c r="A209" s="16" t="n">
        <v>179</v>
      </c>
      <c r="B209" s="16" t="s">
        <v>220</v>
      </c>
      <c r="C209" s="16" t="s">
        <v>43</v>
      </c>
      <c r="D209" s="16" t="n">
        <v>24101903179</v>
      </c>
      <c r="E209" s="16" t="n">
        <f aca="false">(RIGHT(D209,5)-F209)/1000</f>
        <v>3</v>
      </c>
      <c r="F209" s="16" t="str">
        <f aca="false">RIGHT(D209,3)</f>
        <v>179</v>
      </c>
      <c r="G209" s="15" t="s">
        <v>13</v>
      </c>
    </row>
    <row r="210" customFormat="false" ht="20.1" hidden="false" customHeight="true" outlineLevel="0" collapsed="false">
      <c r="A210" s="16" t="n">
        <v>180</v>
      </c>
      <c r="B210" s="16" t="s">
        <v>221</v>
      </c>
      <c r="C210" s="16" t="s">
        <v>43</v>
      </c>
      <c r="D210" s="16" t="n">
        <v>24101903180</v>
      </c>
      <c r="E210" s="16" t="n">
        <f aca="false">(RIGHT(D210,5)-F210)/1000</f>
        <v>3</v>
      </c>
      <c r="F210" s="16" t="str">
        <f aca="false">RIGHT(D210,3)</f>
        <v>180</v>
      </c>
      <c r="G210" s="15" t="s">
        <v>13</v>
      </c>
    </row>
    <row r="211" customFormat="false" ht="20.1" hidden="false" customHeight="true" outlineLevel="0" collapsed="false">
      <c r="A211" s="16" t="n">
        <v>181</v>
      </c>
      <c r="B211" s="16" t="s">
        <v>222</v>
      </c>
      <c r="C211" s="16" t="s">
        <v>43</v>
      </c>
      <c r="D211" s="16" t="n">
        <v>24101904181</v>
      </c>
      <c r="E211" s="16" t="n">
        <f aca="false">(RIGHT(D211,5)-F211)/1000</f>
        <v>4</v>
      </c>
      <c r="F211" s="16" t="str">
        <f aca="false">RIGHT(D211,3)</f>
        <v>181</v>
      </c>
      <c r="G211" s="15" t="s">
        <v>13</v>
      </c>
    </row>
    <row r="212" customFormat="false" ht="20.1" hidden="false" customHeight="true" outlineLevel="0" collapsed="false">
      <c r="A212" s="16" t="n">
        <v>182</v>
      </c>
      <c r="B212" s="16" t="s">
        <v>223</v>
      </c>
      <c r="C212" s="16" t="s">
        <v>43</v>
      </c>
      <c r="D212" s="16" t="n">
        <v>24101904182</v>
      </c>
      <c r="E212" s="16" t="n">
        <f aca="false">(RIGHT(D212,5)-F212)/1000</f>
        <v>4</v>
      </c>
      <c r="F212" s="16" t="str">
        <f aca="false">RIGHT(D212,3)</f>
        <v>182</v>
      </c>
      <c r="G212" s="15" t="s">
        <v>13</v>
      </c>
    </row>
    <row r="213" customFormat="false" ht="20.1" hidden="false" customHeight="true" outlineLevel="0" collapsed="false">
      <c r="A213" s="16" t="n">
        <v>183</v>
      </c>
      <c r="B213" s="16" t="s">
        <v>224</v>
      </c>
      <c r="C213" s="16" t="s">
        <v>43</v>
      </c>
      <c r="D213" s="16" t="n">
        <v>24101904183</v>
      </c>
      <c r="E213" s="16" t="n">
        <f aca="false">(RIGHT(D213,5)-F213)/1000</f>
        <v>4</v>
      </c>
      <c r="F213" s="16" t="str">
        <f aca="false">RIGHT(D213,3)</f>
        <v>183</v>
      </c>
      <c r="G213" s="15" t="n">
        <v>70.4</v>
      </c>
    </row>
    <row r="214" customFormat="false" ht="20.1" hidden="false" customHeight="true" outlineLevel="0" collapsed="false">
      <c r="A214" s="16" t="n">
        <v>184</v>
      </c>
      <c r="B214" s="16" t="s">
        <v>225</v>
      </c>
      <c r="C214" s="16" t="s">
        <v>43</v>
      </c>
      <c r="D214" s="16" t="n">
        <v>24101904184</v>
      </c>
      <c r="E214" s="16" t="n">
        <f aca="false">(RIGHT(D214,5)-F214)/1000</f>
        <v>4</v>
      </c>
      <c r="F214" s="16" t="str">
        <f aca="false">RIGHT(D214,3)</f>
        <v>184</v>
      </c>
      <c r="G214" s="15" t="s">
        <v>13</v>
      </c>
    </row>
    <row r="215" customFormat="false" ht="20.1" hidden="false" customHeight="true" outlineLevel="0" collapsed="false">
      <c r="A215" s="16" t="n">
        <v>185</v>
      </c>
      <c r="B215" s="16" t="s">
        <v>226</v>
      </c>
      <c r="C215" s="16" t="s">
        <v>43</v>
      </c>
      <c r="D215" s="16" t="n">
        <v>24101904185</v>
      </c>
      <c r="E215" s="16" t="n">
        <f aca="false">(RIGHT(D215,5)-F215)/1000</f>
        <v>4</v>
      </c>
      <c r="F215" s="16" t="str">
        <f aca="false">RIGHT(D215,3)</f>
        <v>185</v>
      </c>
      <c r="G215" s="15" t="s">
        <v>13</v>
      </c>
    </row>
    <row r="216" customFormat="false" ht="20.1" hidden="false" customHeight="true" outlineLevel="0" collapsed="false">
      <c r="A216" s="16" t="n">
        <v>186</v>
      </c>
      <c r="B216" s="16" t="s">
        <v>227</v>
      </c>
      <c r="C216" s="16" t="s">
        <v>43</v>
      </c>
      <c r="D216" s="16" t="n">
        <v>24101904186</v>
      </c>
      <c r="E216" s="16" t="n">
        <f aca="false">(RIGHT(D216,5)-F216)/1000</f>
        <v>4</v>
      </c>
      <c r="F216" s="16" t="str">
        <f aca="false">RIGHT(D216,3)</f>
        <v>186</v>
      </c>
      <c r="G216" s="15" t="s">
        <v>13</v>
      </c>
    </row>
    <row r="217" customFormat="false" ht="20.1" hidden="false" customHeight="true" outlineLevel="0" collapsed="false">
      <c r="A217" s="16" t="n">
        <v>187</v>
      </c>
      <c r="B217" s="16" t="s">
        <v>228</v>
      </c>
      <c r="C217" s="16" t="s">
        <v>43</v>
      </c>
      <c r="D217" s="16" t="n">
        <v>24101904187</v>
      </c>
      <c r="E217" s="16" t="n">
        <f aca="false">(RIGHT(D217,5)-F217)/1000</f>
        <v>4</v>
      </c>
      <c r="F217" s="16" t="str">
        <f aca="false">RIGHT(D217,3)</f>
        <v>187</v>
      </c>
      <c r="G217" s="15" t="s">
        <v>13</v>
      </c>
    </row>
    <row r="218" customFormat="false" ht="20.1" hidden="false" customHeight="true" outlineLevel="0" collapsed="false">
      <c r="A218" s="16" t="n">
        <v>188</v>
      </c>
      <c r="B218" s="16" t="s">
        <v>229</v>
      </c>
      <c r="C218" s="16" t="s">
        <v>43</v>
      </c>
      <c r="D218" s="16" t="n">
        <v>24101904188</v>
      </c>
      <c r="E218" s="16" t="n">
        <f aca="false">(RIGHT(D218,5)-F218)/1000</f>
        <v>4</v>
      </c>
      <c r="F218" s="16" t="str">
        <f aca="false">RIGHT(D218,3)</f>
        <v>188</v>
      </c>
      <c r="G218" s="15" t="s">
        <v>13</v>
      </c>
    </row>
    <row r="219" customFormat="false" ht="20.1" hidden="false" customHeight="true" outlineLevel="0" collapsed="false">
      <c r="A219" s="16" t="n">
        <v>189</v>
      </c>
      <c r="B219" s="16" t="s">
        <v>230</v>
      </c>
      <c r="C219" s="16" t="s">
        <v>43</v>
      </c>
      <c r="D219" s="16" t="n">
        <v>24101904189</v>
      </c>
      <c r="E219" s="16" t="n">
        <f aca="false">(RIGHT(D219,5)-F219)/1000</f>
        <v>4</v>
      </c>
      <c r="F219" s="16" t="str">
        <f aca="false">RIGHT(D219,3)</f>
        <v>189</v>
      </c>
      <c r="G219" s="15" t="s">
        <v>13</v>
      </c>
    </row>
    <row r="220" customFormat="false" ht="20.1" hidden="false" customHeight="true" outlineLevel="0" collapsed="false">
      <c r="A220" s="16" t="n">
        <v>190</v>
      </c>
      <c r="B220" s="16" t="s">
        <v>231</v>
      </c>
      <c r="C220" s="16" t="s">
        <v>43</v>
      </c>
      <c r="D220" s="16" t="n">
        <v>24101904190</v>
      </c>
      <c r="E220" s="16" t="n">
        <f aca="false">(RIGHT(D220,5)-F220)/1000</f>
        <v>4</v>
      </c>
      <c r="F220" s="16" t="str">
        <f aca="false">RIGHT(D220,3)</f>
        <v>190</v>
      </c>
      <c r="G220" s="15" t="n">
        <v>74.8</v>
      </c>
    </row>
    <row r="221" customFormat="false" ht="20.1" hidden="false" customHeight="true" outlineLevel="0" collapsed="false">
      <c r="A221" s="16" t="n">
        <v>191</v>
      </c>
      <c r="B221" s="16" t="s">
        <v>232</v>
      </c>
      <c r="C221" s="16" t="s">
        <v>43</v>
      </c>
      <c r="D221" s="16" t="n">
        <v>24101904191</v>
      </c>
      <c r="E221" s="16" t="n">
        <f aca="false">(RIGHT(D221,5)-F221)/1000</f>
        <v>4</v>
      </c>
      <c r="F221" s="16" t="str">
        <f aca="false">RIGHT(D221,3)</f>
        <v>191</v>
      </c>
      <c r="G221" s="15" t="n">
        <v>54</v>
      </c>
    </row>
    <row r="222" customFormat="false" ht="20.1" hidden="false" customHeight="true" outlineLevel="0" collapsed="false">
      <c r="A222" s="16" t="n">
        <v>192</v>
      </c>
      <c r="B222" s="16" t="s">
        <v>233</v>
      </c>
      <c r="C222" s="16" t="s">
        <v>43</v>
      </c>
      <c r="D222" s="16" t="n">
        <v>24101904192</v>
      </c>
      <c r="E222" s="16" t="n">
        <f aca="false">(RIGHT(D222,5)-F222)/1000</f>
        <v>4</v>
      </c>
      <c r="F222" s="16" t="str">
        <f aca="false">RIGHT(D222,3)</f>
        <v>192</v>
      </c>
      <c r="G222" s="15" t="n">
        <v>69.2</v>
      </c>
    </row>
    <row r="223" customFormat="false" ht="20.1" hidden="false" customHeight="true" outlineLevel="0" collapsed="false">
      <c r="A223" s="16" t="n">
        <v>193</v>
      </c>
      <c r="B223" s="16" t="s">
        <v>234</v>
      </c>
      <c r="C223" s="16" t="s">
        <v>43</v>
      </c>
      <c r="D223" s="16" t="n">
        <v>24101904193</v>
      </c>
      <c r="E223" s="16" t="n">
        <f aca="false">(RIGHT(D223,5)-F223)/1000</f>
        <v>4</v>
      </c>
      <c r="F223" s="16" t="str">
        <f aca="false">RIGHT(D223,3)</f>
        <v>193</v>
      </c>
      <c r="G223" s="15" t="s">
        <v>13</v>
      </c>
    </row>
    <row r="224" customFormat="false" ht="20.1" hidden="false" customHeight="true" outlineLevel="0" collapsed="false">
      <c r="A224" s="16" t="n">
        <v>194</v>
      </c>
      <c r="B224" s="16" t="s">
        <v>235</v>
      </c>
      <c r="C224" s="16" t="s">
        <v>43</v>
      </c>
      <c r="D224" s="16" t="n">
        <v>24101904194</v>
      </c>
      <c r="E224" s="16" t="n">
        <f aca="false">(RIGHT(D224,5)-F224)/1000</f>
        <v>4</v>
      </c>
      <c r="F224" s="16" t="str">
        <f aca="false">RIGHT(D224,3)</f>
        <v>194</v>
      </c>
      <c r="G224" s="15" t="s">
        <v>13</v>
      </c>
    </row>
    <row r="225" customFormat="false" ht="20.1" hidden="false" customHeight="true" outlineLevel="0" collapsed="false">
      <c r="A225" s="16" t="n">
        <v>195</v>
      </c>
      <c r="B225" s="16" t="s">
        <v>236</v>
      </c>
      <c r="C225" s="16" t="s">
        <v>43</v>
      </c>
      <c r="D225" s="16" t="n">
        <v>24101904195</v>
      </c>
      <c r="E225" s="16" t="n">
        <f aca="false">(RIGHT(D225,5)-F225)/1000</f>
        <v>4</v>
      </c>
      <c r="F225" s="16" t="str">
        <f aca="false">RIGHT(D225,3)</f>
        <v>195</v>
      </c>
      <c r="G225" s="15" t="n">
        <v>74.8</v>
      </c>
    </row>
    <row r="226" customFormat="false" ht="20.1" hidden="false" customHeight="true" outlineLevel="0" collapsed="false">
      <c r="A226" s="16" t="n">
        <v>196</v>
      </c>
      <c r="B226" s="16" t="s">
        <v>237</v>
      </c>
      <c r="C226" s="16" t="s">
        <v>43</v>
      </c>
      <c r="D226" s="16" t="n">
        <v>24101904196</v>
      </c>
      <c r="E226" s="16" t="n">
        <f aca="false">(RIGHT(D226,5)-F226)/1000</f>
        <v>4</v>
      </c>
      <c r="F226" s="16" t="str">
        <f aca="false">RIGHT(D226,3)</f>
        <v>196</v>
      </c>
      <c r="G226" s="15" t="s">
        <v>13</v>
      </c>
    </row>
    <row r="227" customFormat="false" ht="20.1" hidden="false" customHeight="true" outlineLevel="0" collapsed="false">
      <c r="A227" s="16" t="n">
        <v>197</v>
      </c>
      <c r="B227" s="16" t="s">
        <v>238</v>
      </c>
      <c r="C227" s="16" t="s">
        <v>43</v>
      </c>
      <c r="D227" s="16" t="n">
        <v>24101904197</v>
      </c>
      <c r="E227" s="16" t="n">
        <f aca="false">(RIGHT(D227,5)-F227)/1000</f>
        <v>4</v>
      </c>
      <c r="F227" s="16" t="str">
        <f aca="false">RIGHT(D227,3)</f>
        <v>197</v>
      </c>
      <c r="G227" s="15" t="s">
        <v>13</v>
      </c>
    </row>
    <row r="228" customFormat="false" ht="20.1" hidden="false" customHeight="true" outlineLevel="0" collapsed="false">
      <c r="A228" s="16" t="n">
        <v>198</v>
      </c>
      <c r="B228" s="16" t="s">
        <v>239</v>
      </c>
      <c r="C228" s="16" t="s">
        <v>43</v>
      </c>
      <c r="D228" s="16" t="n">
        <v>24101904198</v>
      </c>
      <c r="E228" s="16" t="n">
        <f aca="false">(RIGHT(D228,5)-F228)/1000</f>
        <v>4</v>
      </c>
      <c r="F228" s="16" t="str">
        <f aca="false">RIGHT(D228,3)</f>
        <v>198</v>
      </c>
      <c r="G228" s="15" t="s">
        <v>13</v>
      </c>
    </row>
    <row r="229" customFormat="false" ht="20.1" hidden="false" customHeight="true" outlineLevel="0" collapsed="false">
      <c r="A229" s="16" t="n">
        <v>199</v>
      </c>
      <c r="B229" s="16" t="s">
        <v>240</v>
      </c>
      <c r="C229" s="16" t="s">
        <v>43</v>
      </c>
      <c r="D229" s="16" t="n">
        <v>24101904199</v>
      </c>
      <c r="E229" s="16" t="n">
        <f aca="false">(RIGHT(D229,5)-F229)/1000</f>
        <v>4</v>
      </c>
      <c r="F229" s="16" t="str">
        <f aca="false">RIGHT(D229,3)</f>
        <v>199</v>
      </c>
      <c r="G229" s="15" t="n">
        <v>74</v>
      </c>
    </row>
    <row r="230" customFormat="false" ht="20.1" hidden="false" customHeight="true" outlineLevel="0" collapsed="false">
      <c r="A230" s="16" t="n">
        <v>200</v>
      </c>
      <c r="B230" s="16" t="s">
        <v>241</v>
      </c>
      <c r="C230" s="16" t="s">
        <v>43</v>
      </c>
      <c r="D230" s="16" t="n">
        <v>24101904200</v>
      </c>
      <c r="E230" s="16" t="n">
        <f aca="false">(RIGHT(D230,5)-F230)/1000</f>
        <v>4</v>
      </c>
      <c r="F230" s="16" t="str">
        <f aca="false">RIGHT(D230,3)</f>
        <v>200</v>
      </c>
      <c r="G230" s="15" t="s">
        <v>13</v>
      </c>
    </row>
    <row r="231" customFormat="false" ht="20.1" hidden="false" customHeight="true" outlineLevel="0" collapsed="false">
      <c r="A231" s="16" t="n">
        <v>201</v>
      </c>
      <c r="B231" s="16" t="s">
        <v>242</v>
      </c>
      <c r="C231" s="16" t="s">
        <v>43</v>
      </c>
      <c r="D231" s="16" t="n">
        <v>24101904201</v>
      </c>
      <c r="E231" s="16" t="n">
        <f aca="false">(RIGHT(D231,5)-F231)/1000</f>
        <v>4</v>
      </c>
      <c r="F231" s="16" t="str">
        <f aca="false">RIGHT(D231,3)</f>
        <v>201</v>
      </c>
      <c r="G231" s="15" t="s">
        <v>13</v>
      </c>
    </row>
    <row r="232" customFormat="false" ht="20.1" hidden="false" customHeight="true" outlineLevel="0" collapsed="false">
      <c r="A232" s="16" t="n">
        <v>202</v>
      </c>
      <c r="B232" s="16" t="s">
        <v>243</v>
      </c>
      <c r="C232" s="16" t="s">
        <v>43</v>
      </c>
      <c r="D232" s="16" t="n">
        <v>24101904202</v>
      </c>
      <c r="E232" s="16" t="n">
        <f aca="false">(RIGHT(D232,5)-F232)/1000</f>
        <v>4</v>
      </c>
      <c r="F232" s="16" t="str">
        <f aca="false">RIGHT(D232,3)</f>
        <v>202</v>
      </c>
      <c r="G232" s="15" t="s">
        <v>13</v>
      </c>
    </row>
    <row r="233" customFormat="false" ht="20.1" hidden="false" customHeight="true" outlineLevel="0" collapsed="false">
      <c r="A233" s="16" t="n">
        <v>203</v>
      </c>
      <c r="B233" s="16" t="s">
        <v>244</v>
      </c>
      <c r="C233" s="16" t="s">
        <v>43</v>
      </c>
      <c r="D233" s="16" t="n">
        <v>24101904203</v>
      </c>
      <c r="E233" s="16" t="n">
        <f aca="false">(RIGHT(D233,5)-F233)/1000</f>
        <v>4</v>
      </c>
      <c r="F233" s="16" t="str">
        <f aca="false">RIGHT(D233,3)</f>
        <v>203</v>
      </c>
      <c r="G233" s="15" t="s">
        <v>13</v>
      </c>
    </row>
    <row r="234" customFormat="false" ht="20.1" hidden="false" customHeight="true" outlineLevel="0" collapsed="false">
      <c r="A234" s="16" t="n">
        <v>204</v>
      </c>
      <c r="B234" s="16" t="s">
        <v>245</v>
      </c>
      <c r="C234" s="16" t="s">
        <v>43</v>
      </c>
      <c r="D234" s="16" t="n">
        <v>24101904204</v>
      </c>
      <c r="E234" s="16" t="n">
        <f aca="false">(RIGHT(D234,5)-F234)/1000</f>
        <v>4</v>
      </c>
      <c r="F234" s="16" t="str">
        <f aca="false">RIGHT(D234,3)</f>
        <v>204</v>
      </c>
      <c r="G234" s="15" t="s">
        <v>13</v>
      </c>
    </row>
    <row r="235" customFormat="false" ht="20.1" hidden="false" customHeight="true" outlineLevel="0" collapsed="false">
      <c r="A235" s="16" t="n">
        <v>205</v>
      </c>
      <c r="B235" s="16" t="s">
        <v>246</v>
      </c>
      <c r="C235" s="16" t="s">
        <v>43</v>
      </c>
      <c r="D235" s="16" t="n">
        <v>24101904205</v>
      </c>
      <c r="E235" s="16" t="n">
        <f aca="false">(RIGHT(D235,5)-F235)/1000</f>
        <v>4</v>
      </c>
      <c r="F235" s="16" t="str">
        <f aca="false">RIGHT(D235,3)</f>
        <v>205</v>
      </c>
      <c r="G235" s="15" t="s">
        <v>13</v>
      </c>
    </row>
    <row r="236" customFormat="false" ht="20.1" hidden="false" customHeight="true" outlineLevel="0" collapsed="false">
      <c r="A236" s="16" t="n">
        <v>206</v>
      </c>
      <c r="B236" s="16" t="s">
        <v>247</v>
      </c>
      <c r="C236" s="16" t="s">
        <v>43</v>
      </c>
      <c r="D236" s="16" t="n">
        <v>24101904206</v>
      </c>
      <c r="E236" s="16" t="n">
        <f aca="false">(RIGHT(D236,5)-F236)/1000</f>
        <v>4</v>
      </c>
      <c r="F236" s="16" t="str">
        <f aca="false">RIGHT(D236,3)</f>
        <v>206</v>
      </c>
      <c r="G236" s="15" t="s">
        <v>13</v>
      </c>
    </row>
    <row r="237" customFormat="false" ht="20.1" hidden="false" customHeight="true" outlineLevel="0" collapsed="false">
      <c r="A237" s="16" t="n">
        <v>207</v>
      </c>
      <c r="B237" s="16" t="s">
        <v>248</v>
      </c>
      <c r="C237" s="16" t="s">
        <v>43</v>
      </c>
      <c r="D237" s="16" t="n">
        <v>24101904207</v>
      </c>
      <c r="E237" s="16" t="n">
        <f aca="false">(RIGHT(D237,5)-F237)/1000</f>
        <v>4</v>
      </c>
      <c r="F237" s="16" t="str">
        <f aca="false">RIGHT(D237,3)</f>
        <v>207</v>
      </c>
      <c r="G237" s="15" t="n">
        <v>80.8</v>
      </c>
    </row>
    <row r="238" customFormat="false" ht="20.1" hidden="false" customHeight="true" outlineLevel="0" collapsed="false">
      <c r="A238" s="16" t="n">
        <v>208</v>
      </c>
      <c r="B238" s="16" t="s">
        <v>249</v>
      </c>
      <c r="C238" s="16" t="s">
        <v>43</v>
      </c>
      <c r="D238" s="16" t="n">
        <v>24101904208</v>
      </c>
      <c r="E238" s="16" t="n">
        <f aca="false">(RIGHT(D238,5)-F238)/1000</f>
        <v>4</v>
      </c>
      <c r="F238" s="16" t="str">
        <f aca="false">RIGHT(D238,3)</f>
        <v>208</v>
      </c>
      <c r="G238" s="15" t="s">
        <v>13</v>
      </c>
    </row>
    <row r="239" customFormat="false" ht="20.1" hidden="false" customHeight="true" outlineLevel="0" collapsed="false">
      <c r="A239" s="16" t="n">
        <v>209</v>
      </c>
      <c r="B239" s="16" t="s">
        <v>250</v>
      </c>
      <c r="C239" s="16" t="s">
        <v>43</v>
      </c>
      <c r="D239" s="16" t="n">
        <v>24101904209</v>
      </c>
      <c r="E239" s="16" t="n">
        <f aca="false">(RIGHT(D239,5)-F239)/1000</f>
        <v>4</v>
      </c>
      <c r="F239" s="16" t="str">
        <f aca="false">RIGHT(D239,3)</f>
        <v>209</v>
      </c>
      <c r="G239" s="15" t="s">
        <v>13</v>
      </c>
    </row>
    <row r="240" customFormat="false" ht="20.1" hidden="false" customHeight="true" outlineLevel="0" collapsed="false">
      <c r="A240" s="16" t="n">
        <v>210</v>
      </c>
      <c r="B240" s="16" t="s">
        <v>251</v>
      </c>
      <c r="C240" s="16" t="s">
        <v>43</v>
      </c>
      <c r="D240" s="16" t="n">
        <v>24101904210</v>
      </c>
      <c r="E240" s="16" t="n">
        <f aca="false">(RIGHT(D240,5)-F240)/1000</f>
        <v>4</v>
      </c>
      <c r="F240" s="16" t="str">
        <f aca="false">RIGHT(D240,3)</f>
        <v>210</v>
      </c>
      <c r="G240" s="15" t="n">
        <v>65.6</v>
      </c>
    </row>
    <row r="241" customFormat="false" ht="20.1" hidden="false" customHeight="true" outlineLevel="0" collapsed="false">
      <c r="A241" s="16" t="n">
        <v>211</v>
      </c>
      <c r="B241" s="16" t="s">
        <v>252</v>
      </c>
      <c r="C241" s="16" t="s">
        <v>43</v>
      </c>
      <c r="D241" s="16" t="n">
        <v>24101904211</v>
      </c>
      <c r="E241" s="16" t="n">
        <f aca="false">(RIGHT(D241,5)-F241)/1000</f>
        <v>4</v>
      </c>
      <c r="F241" s="16" t="str">
        <f aca="false">RIGHT(D241,3)</f>
        <v>211</v>
      </c>
      <c r="G241" s="15" t="s">
        <v>13</v>
      </c>
    </row>
    <row r="242" customFormat="false" ht="20.1" hidden="false" customHeight="true" outlineLevel="0" collapsed="false">
      <c r="A242" s="16" t="n">
        <v>212</v>
      </c>
      <c r="B242" s="16" t="s">
        <v>253</v>
      </c>
      <c r="C242" s="16" t="s">
        <v>43</v>
      </c>
      <c r="D242" s="16" t="n">
        <v>24101904212</v>
      </c>
      <c r="E242" s="16" t="n">
        <f aca="false">(RIGHT(D242,5)-F242)/1000</f>
        <v>4</v>
      </c>
      <c r="F242" s="16" t="str">
        <f aca="false">RIGHT(D242,3)</f>
        <v>212</v>
      </c>
      <c r="G242" s="15" t="n">
        <v>83.6</v>
      </c>
    </row>
    <row r="243" customFormat="false" ht="20.1" hidden="false" customHeight="true" outlineLevel="0" collapsed="false">
      <c r="A243" s="16" t="n">
        <v>213</v>
      </c>
      <c r="B243" s="16" t="s">
        <v>254</v>
      </c>
      <c r="C243" s="16" t="s">
        <v>43</v>
      </c>
      <c r="D243" s="16" t="n">
        <v>24101904213</v>
      </c>
      <c r="E243" s="16" t="n">
        <f aca="false">(RIGHT(D243,5)-F243)/1000</f>
        <v>4</v>
      </c>
      <c r="F243" s="16" t="str">
        <f aca="false">RIGHT(D243,3)</f>
        <v>213</v>
      </c>
      <c r="G243" s="15" t="s">
        <v>13</v>
      </c>
    </row>
    <row r="244" customFormat="false" ht="20.1" hidden="false" customHeight="true" outlineLevel="0" collapsed="false">
      <c r="A244" s="16" t="n">
        <v>214</v>
      </c>
      <c r="B244" s="16" t="s">
        <v>255</v>
      </c>
      <c r="C244" s="16" t="s">
        <v>43</v>
      </c>
      <c r="D244" s="16" t="n">
        <v>24101904214</v>
      </c>
      <c r="E244" s="16" t="n">
        <f aca="false">(RIGHT(D244,5)-F244)/1000</f>
        <v>4</v>
      </c>
      <c r="F244" s="16" t="str">
        <f aca="false">RIGHT(D244,3)</f>
        <v>214</v>
      </c>
      <c r="G244" s="15" t="s">
        <v>13</v>
      </c>
    </row>
    <row r="245" customFormat="false" ht="20.1" hidden="false" customHeight="true" outlineLevel="0" collapsed="false">
      <c r="A245" s="16" t="n">
        <v>215</v>
      </c>
      <c r="B245" s="16" t="s">
        <v>256</v>
      </c>
      <c r="C245" s="16" t="s">
        <v>43</v>
      </c>
      <c r="D245" s="16" t="n">
        <v>24101904215</v>
      </c>
      <c r="E245" s="16" t="n">
        <f aca="false">(RIGHT(D245,5)-F245)/1000</f>
        <v>4</v>
      </c>
      <c r="F245" s="16" t="str">
        <f aca="false">RIGHT(D245,3)</f>
        <v>215</v>
      </c>
      <c r="G245" s="15" t="s">
        <v>13</v>
      </c>
    </row>
    <row r="246" customFormat="false" ht="20.1" hidden="false" customHeight="true" outlineLevel="0" collapsed="false">
      <c r="A246" s="16" t="n">
        <v>216</v>
      </c>
      <c r="B246" s="16" t="s">
        <v>257</v>
      </c>
      <c r="C246" s="16" t="s">
        <v>43</v>
      </c>
      <c r="D246" s="16" t="n">
        <v>24101904216</v>
      </c>
      <c r="E246" s="16" t="n">
        <f aca="false">(RIGHT(D246,5)-F246)/1000</f>
        <v>4</v>
      </c>
      <c r="F246" s="16" t="str">
        <f aca="false">RIGHT(D246,3)</f>
        <v>216</v>
      </c>
      <c r="G246" s="15" t="s">
        <v>13</v>
      </c>
    </row>
    <row r="247" customFormat="false" ht="20.1" hidden="false" customHeight="true" outlineLevel="0" collapsed="false">
      <c r="A247" s="16" t="n">
        <v>217</v>
      </c>
      <c r="B247" s="16" t="s">
        <v>258</v>
      </c>
      <c r="C247" s="16" t="s">
        <v>43</v>
      </c>
      <c r="D247" s="16" t="n">
        <v>24101904217</v>
      </c>
      <c r="E247" s="16" t="n">
        <f aca="false">(RIGHT(D247,5)-F247)/1000</f>
        <v>4</v>
      </c>
      <c r="F247" s="16" t="str">
        <f aca="false">RIGHT(D247,3)</f>
        <v>217</v>
      </c>
      <c r="G247" s="15" t="s">
        <v>13</v>
      </c>
    </row>
    <row r="248" customFormat="false" ht="20.1" hidden="false" customHeight="true" outlineLevel="0" collapsed="false">
      <c r="A248" s="16" t="n">
        <v>218</v>
      </c>
      <c r="B248" s="16" t="s">
        <v>259</v>
      </c>
      <c r="C248" s="16" t="s">
        <v>43</v>
      </c>
      <c r="D248" s="16" t="n">
        <v>24101904218</v>
      </c>
      <c r="E248" s="16" t="n">
        <f aca="false">(RIGHT(D248,5)-F248)/1000</f>
        <v>4</v>
      </c>
      <c r="F248" s="16" t="str">
        <f aca="false">RIGHT(D248,3)</f>
        <v>218</v>
      </c>
      <c r="G248" s="15" t="n">
        <v>68.4</v>
      </c>
    </row>
    <row r="249" customFormat="false" ht="20.1" hidden="false" customHeight="true" outlineLevel="0" collapsed="false">
      <c r="A249" s="16" t="n">
        <v>219</v>
      </c>
      <c r="B249" s="16" t="s">
        <v>260</v>
      </c>
      <c r="C249" s="16" t="s">
        <v>43</v>
      </c>
      <c r="D249" s="16" t="n">
        <v>24101904219</v>
      </c>
      <c r="E249" s="16" t="n">
        <f aca="false">(RIGHT(D249,5)-F249)/1000</f>
        <v>4</v>
      </c>
      <c r="F249" s="16" t="str">
        <f aca="false">RIGHT(D249,3)</f>
        <v>219</v>
      </c>
      <c r="G249" s="15" t="n">
        <v>64.8</v>
      </c>
    </row>
    <row r="250" customFormat="false" ht="20.1" hidden="false" customHeight="true" outlineLevel="0" collapsed="false">
      <c r="A250" s="16" t="n">
        <v>220</v>
      </c>
      <c r="B250" s="16" t="s">
        <v>261</v>
      </c>
      <c r="C250" s="16" t="s">
        <v>43</v>
      </c>
      <c r="D250" s="16" t="n">
        <v>24101904220</v>
      </c>
      <c r="E250" s="16" t="n">
        <f aca="false">(RIGHT(D250,5)-F250)/1000</f>
        <v>4</v>
      </c>
      <c r="F250" s="16" t="str">
        <f aca="false">RIGHT(D250,3)</f>
        <v>220</v>
      </c>
      <c r="G250" s="15" t="s">
        <v>13</v>
      </c>
    </row>
    <row r="251" customFormat="false" ht="20.1" hidden="false" customHeight="true" outlineLevel="0" collapsed="false">
      <c r="A251" s="16" t="n">
        <v>221</v>
      </c>
      <c r="B251" s="16" t="s">
        <v>262</v>
      </c>
      <c r="C251" s="16" t="s">
        <v>43</v>
      </c>
      <c r="D251" s="16" t="n">
        <v>24101904221</v>
      </c>
      <c r="E251" s="16" t="n">
        <f aca="false">(RIGHT(D251,5)-F251)/1000</f>
        <v>4</v>
      </c>
      <c r="F251" s="16" t="str">
        <f aca="false">RIGHT(D251,3)</f>
        <v>221</v>
      </c>
      <c r="G251" s="15" t="n">
        <v>60.4</v>
      </c>
    </row>
    <row r="252" customFormat="false" ht="20.1" hidden="false" customHeight="true" outlineLevel="0" collapsed="false">
      <c r="A252" s="16" t="n">
        <v>222</v>
      </c>
      <c r="B252" s="16" t="s">
        <v>263</v>
      </c>
      <c r="C252" s="16" t="s">
        <v>43</v>
      </c>
      <c r="D252" s="16" t="n">
        <v>24101904222</v>
      </c>
      <c r="E252" s="16" t="n">
        <f aca="false">(RIGHT(D252,5)-F252)/1000</f>
        <v>4</v>
      </c>
      <c r="F252" s="16" t="str">
        <f aca="false">RIGHT(D252,3)</f>
        <v>222</v>
      </c>
      <c r="G252" s="15" t="s">
        <v>13</v>
      </c>
    </row>
    <row r="253" customFormat="false" ht="20.1" hidden="false" customHeight="true" outlineLevel="0" collapsed="false">
      <c r="A253" s="16" t="n">
        <v>223</v>
      </c>
      <c r="B253" s="16" t="s">
        <v>264</v>
      </c>
      <c r="C253" s="16" t="s">
        <v>43</v>
      </c>
      <c r="D253" s="16" t="n">
        <v>24101904223</v>
      </c>
      <c r="E253" s="16" t="n">
        <f aca="false">(RIGHT(D253,5)-F253)/1000</f>
        <v>4</v>
      </c>
      <c r="F253" s="16" t="str">
        <f aca="false">RIGHT(D253,3)</f>
        <v>223</v>
      </c>
      <c r="G253" s="15" t="n">
        <v>71.6</v>
      </c>
    </row>
    <row r="254" customFormat="false" ht="20.1" hidden="false" customHeight="true" outlineLevel="0" collapsed="false">
      <c r="A254" s="16" t="n">
        <v>224</v>
      </c>
      <c r="B254" s="16" t="s">
        <v>265</v>
      </c>
      <c r="C254" s="16" t="s">
        <v>43</v>
      </c>
      <c r="D254" s="16" t="n">
        <v>24101904224</v>
      </c>
      <c r="E254" s="16" t="n">
        <f aca="false">(RIGHT(D254,5)-F254)/1000</f>
        <v>4</v>
      </c>
      <c r="F254" s="16" t="str">
        <f aca="false">RIGHT(D254,3)</f>
        <v>224</v>
      </c>
      <c r="G254" s="15" t="s">
        <v>13</v>
      </c>
    </row>
    <row r="255" customFormat="false" ht="20.1" hidden="false" customHeight="true" outlineLevel="0" collapsed="false">
      <c r="A255" s="16" t="n">
        <v>225</v>
      </c>
      <c r="B255" s="16" t="s">
        <v>266</v>
      </c>
      <c r="C255" s="16" t="s">
        <v>43</v>
      </c>
      <c r="D255" s="16" t="n">
        <v>24101904225</v>
      </c>
      <c r="E255" s="16" t="n">
        <f aca="false">(RIGHT(D255,5)-F255)/1000</f>
        <v>4</v>
      </c>
      <c r="F255" s="16" t="str">
        <f aca="false">RIGHT(D255,3)</f>
        <v>225</v>
      </c>
      <c r="G255" s="15" t="s">
        <v>13</v>
      </c>
    </row>
    <row r="256" customFormat="false" ht="20.1" hidden="false" customHeight="true" outlineLevel="0" collapsed="false">
      <c r="A256" s="16" t="n">
        <v>226</v>
      </c>
      <c r="B256" s="16" t="s">
        <v>267</v>
      </c>
      <c r="C256" s="16" t="s">
        <v>43</v>
      </c>
      <c r="D256" s="16" t="n">
        <v>24101904226</v>
      </c>
      <c r="E256" s="16" t="n">
        <f aca="false">(RIGHT(D256,5)-F256)/1000</f>
        <v>4</v>
      </c>
      <c r="F256" s="16" t="str">
        <f aca="false">RIGHT(D256,3)</f>
        <v>226</v>
      </c>
      <c r="G256" s="15" t="s">
        <v>13</v>
      </c>
    </row>
    <row r="257" customFormat="false" ht="20.1" hidden="false" customHeight="true" outlineLevel="0" collapsed="false">
      <c r="A257" s="16" t="n">
        <v>227</v>
      </c>
      <c r="B257" s="16" t="s">
        <v>268</v>
      </c>
      <c r="C257" s="16" t="s">
        <v>43</v>
      </c>
      <c r="D257" s="16" t="n">
        <v>24101904227</v>
      </c>
      <c r="E257" s="16" t="n">
        <f aca="false">(RIGHT(D257,5)-F257)/1000</f>
        <v>4</v>
      </c>
      <c r="F257" s="16" t="str">
        <f aca="false">RIGHT(D257,3)</f>
        <v>227</v>
      </c>
      <c r="G257" s="15" t="s">
        <v>13</v>
      </c>
    </row>
    <row r="258" customFormat="false" ht="20.1" hidden="false" customHeight="true" outlineLevel="0" collapsed="false">
      <c r="A258" s="16" t="n">
        <v>228</v>
      </c>
      <c r="B258" s="16" t="s">
        <v>269</v>
      </c>
      <c r="C258" s="16" t="s">
        <v>43</v>
      </c>
      <c r="D258" s="16" t="n">
        <v>24101904228</v>
      </c>
      <c r="E258" s="16" t="n">
        <f aca="false">(RIGHT(D258,5)-F258)/1000</f>
        <v>4</v>
      </c>
      <c r="F258" s="16" t="str">
        <f aca="false">RIGHT(D258,3)</f>
        <v>228</v>
      </c>
      <c r="G258" s="15" t="s">
        <v>13</v>
      </c>
    </row>
    <row r="259" customFormat="false" ht="20.1" hidden="false" customHeight="true" outlineLevel="0" collapsed="false">
      <c r="A259" s="16" t="n">
        <v>229</v>
      </c>
      <c r="B259" s="16" t="s">
        <v>270</v>
      </c>
      <c r="C259" s="16" t="s">
        <v>43</v>
      </c>
      <c r="D259" s="16" t="n">
        <v>24101904229</v>
      </c>
      <c r="E259" s="16" t="n">
        <f aca="false">(RIGHT(D259,5)-F259)/1000</f>
        <v>4</v>
      </c>
      <c r="F259" s="16" t="str">
        <f aca="false">RIGHT(D259,3)</f>
        <v>229</v>
      </c>
      <c r="G259" s="15" t="s">
        <v>13</v>
      </c>
    </row>
    <row r="260" customFormat="false" ht="20.1" hidden="false" customHeight="true" outlineLevel="0" collapsed="false">
      <c r="A260" s="16" t="n">
        <v>230</v>
      </c>
      <c r="B260" s="16" t="s">
        <v>271</v>
      </c>
      <c r="C260" s="16" t="s">
        <v>43</v>
      </c>
      <c r="D260" s="16" t="n">
        <v>24101904230</v>
      </c>
      <c r="E260" s="16" t="n">
        <f aca="false">(RIGHT(D260,5)-F260)/1000</f>
        <v>4</v>
      </c>
      <c r="F260" s="16" t="str">
        <f aca="false">RIGHT(D260,3)</f>
        <v>230</v>
      </c>
      <c r="G260" s="15" t="s">
        <v>13</v>
      </c>
    </row>
    <row r="261" customFormat="false" ht="20.1" hidden="false" customHeight="true" outlineLevel="0" collapsed="false">
      <c r="A261" s="16" t="n">
        <v>231</v>
      </c>
      <c r="B261" s="16" t="s">
        <v>272</v>
      </c>
      <c r="C261" s="16" t="s">
        <v>43</v>
      </c>
      <c r="D261" s="16" t="n">
        <v>24101904231</v>
      </c>
      <c r="E261" s="16" t="n">
        <f aca="false">(RIGHT(D261,5)-F261)/1000</f>
        <v>4</v>
      </c>
      <c r="F261" s="16" t="str">
        <f aca="false">RIGHT(D261,3)</f>
        <v>231</v>
      </c>
      <c r="G261" s="15" t="s">
        <v>13</v>
      </c>
    </row>
    <row r="262" customFormat="false" ht="20.1" hidden="false" customHeight="true" outlineLevel="0" collapsed="false">
      <c r="A262" s="16" t="n">
        <v>232</v>
      </c>
      <c r="B262" s="16" t="s">
        <v>273</v>
      </c>
      <c r="C262" s="16" t="s">
        <v>43</v>
      </c>
      <c r="D262" s="16" t="n">
        <v>24101904232</v>
      </c>
      <c r="E262" s="16" t="n">
        <f aca="false">(RIGHT(D262,5)-F262)/1000</f>
        <v>4</v>
      </c>
      <c r="F262" s="16" t="str">
        <f aca="false">RIGHT(D262,3)</f>
        <v>232</v>
      </c>
      <c r="G262" s="15" t="n">
        <v>69.6</v>
      </c>
    </row>
    <row r="263" customFormat="false" ht="20.1" hidden="false" customHeight="true" outlineLevel="0" collapsed="false">
      <c r="A263" s="16" t="n">
        <v>233</v>
      </c>
      <c r="B263" s="16" t="s">
        <v>274</v>
      </c>
      <c r="C263" s="16" t="s">
        <v>43</v>
      </c>
      <c r="D263" s="16" t="n">
        <v>24101904233</v>
      </c>
      <c r="E263" s="16" t="n">
        <f aca="false">(RIGHT(D263,5)-F263)/1000</f>
        <v>4</v>
      </c>
      <c r="F263" s="16" t="str">
        <f aca="false">RIGHT(D263,3)</f>
        <v>233</v>
      </c>
      <c r="G263" s="15" t="s">
        <v>13</v>
      </c>
    </row>
    <row r="264" customFormat="false" ht="20.1" hidden="false" customHeight="true" outlineLevel="0" collapsed="false">
      <c r="A264" s="16" t="n">
        <v>234</v>
      </c>
      <c r="B264" s="16" t="s">
        <v>275</v>
      </c>
      <c r="C264" s="16" t="s">
        <v>43</v>
      </c>
      <c r="D264" s="16" t="n">
        <v>24101904234</v>
      </c>
      <c r="E264" s="16" t="n">
        <f aca="false">(RIGHT(D264,5)-F264)/1000</f>
        <v>4</v>
      </c>
      <c r="F264" s="16" t="str">
        <f aca="false">RIGHT(D264,3)</f>
        <v>234</v>
      </c>
      <c r="G264" s="15" t="s">
        <v>13</v>
      </c>
    </row>
    <row r="265" customFormat="false" ht="20.1" hidden="false" customHeight="true" outlineLevel="0" collapsed="false">
      <c r="A265" s="16" t="n">
        <v>235</v>
      </c>
      <c r="B265" s="16" t="s">
        <v>276</v>
      </c>
      <c r="C265" s="16" t="s">
        <v>43</v>
      </c>
      <c r="D265" s="16" t="n">
        <v>24101904235</v>
      </c>
      <c r="E265" s="16" t="n">
        <f aca="false">(RIGHT(D265,5)-F265)/1000</f>
        <v>4</v>
      </c>
      <c r="F265" s="16" t="str">
        <f aca="false">RIGHT(D265,3)</f>
        <v>235</v>
      </c>
      <c r="G265" s="15" t="s">
        <v>13</v>
      </c>
    </row>
    <row r="266" customFormat="false" ht="20.1" hidden="false" customHeight="true" outlineLevel="0" collapsed="false">
      <c r="A266" s="16" t="n">
        <v>236</v>
      </c>
      <c r="B266" s="16" t="s">
        <v>277</v>
      </c>
      <c r="C266" s="16" t="s">
        <v>43</v>
      </c>
      <c r="D266" s="16" t="n">
        <v>24101904236</v>
      </c>
      <c r="E266" s="16" t="n">
        <f aca="false">(RIGHT(D266,5)-F266)/1000</f>
        <v>4</v>
      </c>
      <c r="F266" s="16" t="str">
        <f aca="false">RIGHT(D266,3)</f>
        <v>236</v>
      </c>
      <c r="G266" s="15" t="n">
        <v>77.6</v>
      </c>
    </row>
    <row r="267" customFormat="false" ht="20.1" hidden="false" customHeight="true" outlineLevel="0" collapsed="false">
      <c r="A267" s="16" t="n">
        <v>237</v>
      </c>
      <c r="B267" s="16" t="s">
        <v>278</v>
      </c>
      <c r="C267" s="16" t="s">
        <v>43</v>
      </c>
      <c r="D267" s="16" t="n">
        <v>24101904237</v>
      </c>
      <c r="E267" s="16" t="n">
        <f aca="false">(RIGHT(D267,5)-F267)/1000</f>
        <v>4</v>
      </c>
      <c r="F267" s="16" t="str">
        <f aca="false">RIGHT(D267,3)</f>
        <v>237</v>
      </c>
      <c r="G267" s="15" t="s">
        <v>13</v>
      </c>
    </row>
    <row r="268" customFormat="false" ht="20.1" hidden="false" customHeight="true" outlineLevel="0" collapsed="false">
      <c r="A268" s="16" t="n">
        <v>238</v>
      </c>
      <c r="B268" s="16" t="s">
        <v>279</v>
      </c>
      <c r="C268" s="16" t="s">
        <v>43</v>
      </c>
      <c r="D268" s="16" t="n">
        <v>24101904238</v>
      </c>
      <c r="E268" s="16" t="n">
        <f aca="false">(RIGHT(D268,5)-F268)/1000</f>
        <v>4</v>
      </c>
      <c r="F268" s="16" t="str">
        <f aca="false">RIGHT(D268,3)</f>
        <v>238</v>
      </c>
      <c r="G268" s="15" t="s">
        <v>13</v>
      </c>
    </row>
    <row r="269" customFormat="false" ht="20.1" hidden="false" customHeight="true" outlineLevel="0" collapsed="false">
      <c r="A269" s="16" t="n">
        <v>239</v>
      </c>
      <c r="B269" s="16" t="s">
        <v>280</v>
      </c>
      <c r="C269" s="16" t="s">
        <v>43</v>
      </c>
      <c r="D269" s="16" t="n">
        <v>24101904239</v>
      </c>
      <c r="E269" s="16" t="n">
        <f aca="false">(RIGHT(D269,5)-F269)/1000</f>
        <v>4</v>
      </c>
      <c r="F269" s="16" t="str">
        <f aca="false">RIGHT(D269,3)</f>
        <v>239</v>
      </c>
      <c r="G269" s="15" t="s">
        <v>13</v>
      </c>
    </row>
    <row r="270" customFormat="false" ht="20.1" hidden="false" customHeight="true" outlineLevel="0" collapsed="false">
      <c r="A270" s="16" t="n">
        <v>240</v>
      </c>
      <c r="B270" s="16" t="s">
        <v>281</v>
      </c>
      <c r="C270" s="16" t="s">
        <v>43</v>
      </c>
      <c r="D270" s="16" t="n">
        <v>24101904240</v>
      </c>
      <c r="E270" s="16" t="n">
        <f aca="false">(RIGHT(D270,5)-F270)/1000</f>
        <v>4</v>
      </c>
      <c r="F270" s="16" t="str">
        <f aca="false">RIGHT(D270,3)</f>
        <v>240</v>
      </c>
      <c r="G270" s="15" t="s">
        <v>13</v>
      </c>
    </row>
    <row r="271" customFormat="false" ht="20.1" hidden="false" customHeight="true" outlineLevel="0" collapsed="false">
      <c r="A271" s="16" t="n">
        <v>241</v>
      </c>
      <c r="B271" s="16" t="s">
        <v>282</v>
      </c>
      <c r="C271" s="16" t="s">
        <v>43</v>
      </c>
      <c r="D271" s="16" t="n">
        <v>24101905241</v>
      </c>
      <c r="E271" s="16" t="n">
        <f aca="false">(RIGHT(D271,5)-F271)/1000</f>
        <v>5</v>
      </c>
      <c r="F271" s="16" t="str">
        <f aca="false">RIGHT(D271,3)</f>
        <v>241</v>
      </c>
      <c r="G271" s="15" t="s">
        <v>283</v>
      </c>
    </row>
    <row r="272" customFormat="false" ht="20.1" hidden="false" customHeight="true" outlineLevel="0" collapsed="false">
      <c r="A272" s="16" t="n">
        <v>242</v>
      </c>
      <c r="B272" s="16" t="s">
        <v>284</v>
      </c>
      <c r="C272" s="16" t="s">
        <v>43</v>
      </c>
      <c r="D272" s="16" t="n">
        <v>24101905242</v>
      </c>
      <c r="E272" s="16" t="n">
        <f aca="false">(RIGHT(D272,5)-F272)/1000</f>
        <v>5</v>
      </c>
      <c r="F272" s="16" t="str">
        <f aca="false">RIGHT(D272,3)</f>
        <v>242</v>
      </c>
      <c r="G272" s="15" t="s">
        <v>283</v>
      </c>
    </row>
    <row r="273" customFormat="false" ht="20.1" hidden="false" customHeight="true" outlineLevel="0" collapsed="false">
      <c r="A273" s="16" t="n">
        <v>243</v>
      </c>
      <c r="B273" s="16" t="s">
        <v>285</v>
      </c>
      <c r="C273" s="16" t="s">
        <v>43</v>
      </c>
      <c r="D273" s="16" t="n">
        <v>24101905243</v>
      </c>
      <c r="E273" s="16" t="n">
        <f aca="false">(RIGHT(D273,5)-F273)/1000</f>
        <v>5</v>
      </c>
      <c r="F273" s="16" t="str">
        <f aca="false">RIGHT(D273,3)</f>
        <v>243</v>
      </c>
      <c r="G273" s="15" t="s">
        <v>283</v>
      </c>
    </row>
    <row r="274" customFormat="false" ht="20.1" hidden="false" customHeight="true" outlineLevel="0" collapsed="false">
      <c r="A274" s="16" t="n">
        <v>244</v>
      </c>
      <c r="B274" s="16" t="s">
        <v>286</v>
      </c>
      <c r="C274" s="16" t="s">
        <v>43</v>
      </c>
      <c r="D274" s="16" t="n">
        <v>24101905244</v>
      </c>
      <c r="E274" s="16" t="n">
        <f aca="false">(RIGHT(D274,5)-F274)/1000</f>
        <v>5</v>
      </c>
      <c r="F274" s="16" t="str">
        <f aca="false">RIGHT(D274,3)</f>
        <v>244</v>
      </c>
      <c r="G274" s="15" t="s">
        <v>283</v>
      </c>
    </row>
    <row r="275" customFormat="false" ht="20.1" hidden="false" customHeight="true" outlineLevel="0" collapsed="false">
      <c r="A275" s="16" t="n">
        <v>245</v>
      </c>
      <c r="B275" s="16" t="s">
        <v>287</v>
      </c>
      <c r="C275" s="16" t="s">
        <v>43</v>
      </c>
      <c r="D275" s="16" t="n">
        <v>24101905245</v>
      </c>
      <c r="E275" s="16" t="n">
        <f aca="false">(RIGHT(D275,5)-F275)/1000</f>
        <v>5</v>
      </c>
      <c r="F275" s="16" t="str">
        <f aca="false">RIGHT(D275,3)</f>
        <v>245</v>
      </c>
      <c r="G275" s="15" t="s">
        <v>283</v>
      </c>
    </row>
    <row r="276" customFormat="false" ht="20.1" hidden="false" customHeight="true" outlineLevel="0" collapsed="false">
      <c r="A276" s="16" t="n">
        <v>246</v>
      </c>
      <c r="B276" s="16" t="s">
        <v>288</v>
      </c>
      <c r="C276" s="16" t="s">
        <v>43</v>
      </c>
      <c r="D276" s="16" t="n">
        <v>24101905246</v>
      </c>
      <c r="E276" s="16" t="n">
        <f aca="false">(RIGHT(D276,5)-F276)/1000</f>
        <v>5</v>
      </c>
      <c r="F276" s="16" t="str">
        <f aca="false">RIGHT(D276,3)</f>
        <v>246</v>
      </c>
      <c r="G276" s="10" t="n">
        <v>80</v>
      </c>
    </row>
    <row r="277" customFormat="false" ht="20.1" hidden="false" customHeight="true" outlineLevel="0" collapsed="false">
      <c r="A277" s="16" t="n">
        <v>247</v>
      </c>
      <c r="B277" s="16" t="s">
        <v>289</v>
      </c>
      <c r="C277" s="16" t="s">
        <v>43</v>
      </c>
      <c r="D277" s="16" t="n">
        <v>24101905247</v>
      </c>
      <c r="E277" s="16" t="n">
        <f aca="false">(RIGHT(D277,5)-F277)/1000</f>
        <v>5</v>
      </c>
      <c r="F277" s="16" t="str">
        <f aca="false">RIGHT(D277,3)</f>
        <v>247</v>
      </c>
      <c r="G277" s="15" t="s">
        <v>283</v>
      </c>
    </row>
    <row r="278" customFormat="false" ht="20.1" hidden="false" customHeight="true" outlineLevel="0" collapsed="false">
      <c r="A278" s="16" t="n">
        <v>248</v>
      </c>
      <c r="B278" s="16" t="s">
        <v>290</v>
      </c>
      <c r="C278" s="16" t="s">
        <v>43</v>
      </c>
      <c r="D278" s="16" t="n">
        <v>24101905248</v>
      </c>
      <c r="E278" s="16" t="n">
        <f aca="false">(RIGHT(D278,5)-F278)/1000</f>
        <v>5</v>
      </c>
      <c r="F278" s="16" t="str">
        <f aca="false">RIGHT(D278,3)</f>
        <v>248</v>
      </c>
      <c r="G278" s="15" t="s">
        <v>283</v>
      </c>
    </row>
    <row r="279" customFormat="false" ht="20.1" hidden="false" customHeight="true" outlineLevel="0" collapsed="false">
      <c r="A279" s="16" t="n">
        <v>249</v>
      </c>
      <c r="B279" s="16" t="s">
        <v>291</v>
      </c>
      <c r="C279" s="16" t="s">
        <v>43</v>
      </c>
      <c r="D279" s="16" t="n">
        <v>24101905249</v>
      </c>
      <c r="E279" s="16" t="n">
        <f aca="false">(RIGHT(D279,5)-F279)/1000</f>
        <v>5</v>
      </c>
      <c r="F279" s="16" t="str">
        <f aca="false">RIGHT(D279,3)</f>
        <v>249</v>
      </c>
      <c r="G279" s="10" t="n">
        <v>83.6</v>
      </c>
    </row>
    <row r="280" customFormat="false" ht="20.1" hidden="false" customHeight="true" outlineLevel="0" collapsed="false">
      <c r="A280" s="16" t="n">
        <v>250</v>
      </c>
      <c r="B280" s="16" t="s">
        <v>292</v>
      </c>
      <c r="C280" s="16" t="s">
        <v>43</v>
      </c>
      <c r="D280" s="16" t="n">
        <v>24101905250</v>
      </c>
      <c r="E280" s="16" t="n">
        <f aca="false">(RIGHT(D280,5)-F280)/1000</f>
        <v>5</v>
      </c>
      <c r="F280" s="16" t="str">
        <f aca="false">RIGHT(D280,3)</f>
        <v>250</v>
      </c>
      <c r="G280" s="15" t="s">
        <v>283</v>
      </c>
    </row>
    <row r="281" customFormat="false" ht="20.1" hidden="false" customHeight="true" outlineLevel="0" collapsed="false">
      <c r="A281" s="16" t="n">
        <v>251</v>
      </c>
      <c r="B281" s="16" t="s">
        <v>293</v>
      </c>
      <c r="C281" s="16" t="s">
        <v>43</v>
      </c>
      <c r="D281" s="16" t="n">
        <v>24101905251</v>
      </c>
      <c r="E281" s="16" t="n">
        <f aca="false">(RIGHT(D281,5)-F281)/1000</f>
        <v>5</v>
      </c>
      <c r="F281" s="16" t="str">
        <f aca="false">RIGHT(D281,3)</f>
        <v>251</v>
      </c>
      <c r="G281" s="10" t="n">
        <v>78</v>
      </c>
    </row>
    <row r="282" customFormat="false" ht="20.1" hidden="false" customHeight="true" outlineLevel="0" collapsed="false">
      <c r="A282" s="16" t="n">
        <v>252</v>
      </c>
      <c r="B282" s="16" t="s">
        <v>294</v>
      </c>
      <c r="C282" s="16" t="s">
        <v>43</v>
      </c>
      <c r="D282" s="16" t="n">
        <v>24101905252</v>
      </c>
      <c r="E282" s="16" t="n">
        <f aca="false">(RIGHT(D282,5)-F282)/1000</f>
        <v>5</v>
      </c>
      <c r="F282" s="16" t="str">
        <f aca="false">RIGHT(D282,3)</f>
        <v>252</v>
      </c>
      <c r="G282" s="15" t="s">
        <v>283</v>
      </c>
    </row>
    <row r="283" customFormat="false" ht="20.1" hidden="false" customHeight="true" outlineLevel="0" collapsed="false">
      <c r="A283" s="16" t="n">
        <v>253</v>
      </c>
      <c r="B283" s="16" t="s">
        <v>119</v>
      </c>
      <c r="C283" s="16" t="s">
        <v>43</v>
      </c>
      <c r="D283" s="16" t="n">
        <v>24101905253</v>
      </c>
      <c r="E283" s="16" t="n">
        <f aca="false">(RIGHT(D283,5)-F283)/1000</f>
        <v>5</v>
      </c>
      <c r="F283" s="16" t="str">
        <f aca="false">RIGHT(D283,3)</f>
        <v>253</v>
      </c>
      <c r="G283" s="15" t="s">
        <v>283</v>
      </c>
    </row>
    <row r="284" customFormat="false" ht="20.1" hidden="false" customHeight="true" outlineLevel="0" collapsed="false">
      <c r="A284" s="16" t="n">
        <v>254</v>
      </c>
      <c r="B284" s="16" t="s">
        <v>295</v>
      </c>
      <c r="C284" s="16" t="s">
        <v>43</v>
      </c>
      <c r="D284" s="16" t="n">
        <v>24101905254</v>
      </c>
      <c r="E284" s="16" t="n">
        <f aca="false">(RIGHT(D284,5)-F284)/1000</f>
        <v>5</v>
      </c>
      <c r="F284" s="16" t="str">
        <f aca="false">RIGHT(D284,3)</f>
        <v>254</v>
      </c>
      <c r="G284" s="15" t="s">
        <v>283</v>
      </c>
    </row>
    <row r="285" customFormat="false" ht="20.1" hidden="false" customHeight="true" outlineLevel="0" collapsed="false">
      <c r="A285" s="16" t="n">
        <v>255</v>
      </c>
      <c r="B285" s="16" t="s">
        <v>296</v>
      </c>
      <c r="C285" s="16" t="s">
        <v>43</v>
      </c>
      <c r="D285" s="16" t="n">
        <v>24101905255</v>
      </c>
      <c r="E285" s="16" t="n">
        <f aca="false">(RIGHT(D285,5)-F285)/1000</f>
        <v>5</v>
      </c>
      <c r="F285" s="16" t="str">
        <f aca="false">RIGHT(D285,3)</f>
        <v>255</v>
      </c>
      <c r="G285" s="15" t="s">
        <v>283</v>
      </c>
    </row>
    <row r="286" customFormat="false" ht="20.1" hidden="false" customHeight="true" outlineLevel="0" collapsed="false">
      <c r="A286" s="16" t="n">
        <v>256</v>
      </c>
      <c r="B286" s="16" t="s">
        <v>297</v>
      </c>
      <c r="C286" s="16" t="s">
        <v>43</v>
      </c>
      <c r="D286" s="16" t="n">
        <v>24101905256</v>
      </c>
      <c r="E286" s="16" t="n">
        <f aca="false">(RIGHT(D286,5)-F286)/1000</f>
        <v>5</v>
      </c>
      <c r="F286" s="16" t="str">
        <f aca="false">RIGHT(D286,3)</f>
        <v>256</v>
      </c>
      <c r="G286" s="15" t="s">
        <v>283</v>
      </c>
    </row>
    <row r="287" customFormat="false" ht="20.1" hidden="false" customHeight="true" outlineLevel="0" collapsed="false">
      <c r="A287" s="16" t="n">
        <v>257</v>
      </c>
      <c r="B287" s="16" t="s">
        <v>298</v>
      </c>
      <c r="C287" s="16" t="s">
        <v>43</v>
      </c>
      <c r="D287" s="16" t="n">
        <v>24101905257</v>
      </c>
      <c r="E287" s="16" t="n">
        <f aca="false">(RIGHT(D287,5)-F287)/1000</f>
        <v>5</v>
      </c>
      <c r="F287" s="16" t="str">
        <f aca="false">RIGHT(D287,3)</f>
        <v>257</v>
      </c>
      <c r="G287" s="15" t="s">
        <v>283</v>
      </c>
    </row>
    <row r="288" customFormat="false" ht="20.1" hidden="false" customHeight="true" outlineLevel="0" collapsed="false">
      <c r="A288" s="16" t="n">
        <v>258</v>
      </c>
      <c r="B288" s="16" t="s">
        <v>299</v>
      </c>
      <c r="C288" s="16" t="s">
        <v>43</v>
      </c>
      <c r="D288" s="16" t="n">
        <v>24101905258</v>
      </c>
      <c r="E288" s="16" t="n">
        <f aca="false">(RIGHT(D288,5)-F288)/1000</f>
        <v>5</v>
      </c>
      <c r="F288" s="16" t="str">
        <f aca="false">RIGHT(D288,3)</f>
        <v>258</v>
      </c>
      <c r="G288" s="15" t="s">
        <v>283</v>
      </c>
    </row>
    <row r="289" customFormat="false" ht="20.1" hidden="false" customHeight="true" outlineLevel="0" collapsed="false">
      <c r="A289" s="16" t="n">
        <v>259</v>
      </c>
      <c r="B289" s="16" t="s">
        <v>300</v>
      </c>
      <c r="C289" s="16" t="s">
        <v>43</v>
      </c>
      <c r="D289" s="16" t="n">
        <v>24101905259</v>
      </c>
      <c r="E289" s="16" t="n">
        <f aca="false">(RIGHT(D289,5)-F289)/1000</f>
        <v>5</v>
      </c>
      <c r="F289" s="16" t="str">
        <f aca="false">RIGHT(D289,3)</f>
        <v>259</v>
      </c>
      <c r="G289" s="10" t="n">
        <v>80.4</v>
      </c>
    </row>
    <row r="290" customFormat="false" ht="20.1" hidden="false" customHeight="true" outlineLevel="0" collapsed="false">
      <c r="A290" s="16" t="n">
        <v>260</v>
      </c>
      <c r="B290" s="16" t="s">
        <v>301</v>
      </c>
      <c r="C290" s="16" t="s">
        <v>43</v>
      </c>
      <c r="D290" s="16" t="n">
        <v>24101905260</v>
      </c>
      <c r="E290" s="16" t="n">
        <f aca="false">(RIGHT(D290,5)-F290)/1000</f>
        <v>5</v>
      </c>
      <c r="F290" s="16" t="str">
        <f aca="false">RIGHT(D290,3)</f>
        <v>260</v>
      </c>
      <c r="G290" s="15" t="s">
        <v>283</v>
      </c>
    </row>
    <row r="291" customFormat="false" ht="20.1" hidden="false" customHeight="true" outlineLevel="0" collapsed="false">
      <c r="A291" s="16" t="n">
        <v>261</v>
      </c>
      <c r="B291" s="16" t="s">
        <v>302</v>
      </c>
      <c r="C291" s="16" t="s">
        <v>43</v>
      </c>
      <c r="D291" s="16" t="n">
        <v>24101905261</v>
      </c>
      <c r="E291" s="16" t="n">
        <f aca="false">(RIGHT(D291,5)-F291)/1000</f>
        <v>5</v>
      </c>
      <c r="F291" s="16" t="str">
        <f aca="false">RIGHT(D291,3)</f>
        <v>261</v>
      </c>
      <c r="G291" s="10" t="n">
        <v>69.2</v>
      </c>
    </row>
    <row r="292" customFormat="false" ht="20.1" hidden="false" customHeight="true" outlineLevel="0" collapsed="false">
      <c r="A292" s="16" t="n">
        <v>262</v>
      </c>
      <c r="B292" s="16" t="s">
        <v>303</v>
      </c>
      <c r="C292" s="16" t="s">
        <v>43</v>
      </c>
      <c r="D292" s="16" t="n">
        <v>24101905262</v>
      </c>
      <c r="E292" s="16" t="n">
        <f aca="false">(RIGHT(D292,5)-F292)/1000</f>
        <v>5</v>
      </c>
      <c r="F292" s="16" t="str">
        <f aca="false">RIGHT(D292,3)</f>
        <v>262</v>
      </c>
      <c r="G292" s="10" t="n">
        <v>70.8</v>
      </c>
    </row>
    <row r="293" customFormat="false" ht="20.1" hidden="false" customHeight="true" outlineLevel="0" collapsed="false">
      <c r="A293" s="16" t="n">
        <v>263</v>
      </c>
      <c r="B293" s="16" t="s">
        <v>304</v>
      </c>
      <c r="C293" s="16" t="s">
        <v>43</v>
      </c>
      <c r="D293" s="16" t="n">
        <v>24101905263</v>
      </c>
      <c r="E293" s="16" t="n">
        <f aca="false">(RIGHT(D293,5)-F293)/1000</f>
        <v>5</v>
      </c>
      <c r="F293" s="16" t="str">
        <f aca="false">RIGHT(D293,3)</f>
        <v>263</v>
      </c>
      <c r="G293" s="15" t="s">
        <v>283</v>
      </c>
    </row>
    <row r="294" customFormat="false" ht="20.1" hidden="false" customHeight="true" outlineLevel="0" collapsed="false">
      <c r="A294" s="16" t="n">
        <v>264</v>
      </c>
      <c r="B294" s="16" t="s">
        <v>305</v>
      </c>
      <c r="C294" s="16" t="s">
        <v>43</v>
      </c>
      <c r="D294" s="16" t="n">
        <v>24101905264</v>
      </c>
      <c r="E294" s="16" t="n">
        <f aca="false">(RIGHT(D294,5)-F294)/1000</f>
        <v>5</v>
      </c>
      <c r="F294" s="16" t="str">
        <f aca="false">RIGHT(D294,3)</f>
        <v>264</v>
      </c>
      <c r="G294" s="15" t="s">
        <v>283</v>
      </c>
    </row>
    <row r="295" customFormat="false" ht="20.1" hidden="false" customHeight="true" outlineLevel="0" collapsed="false">
      <c r="A295" s="16" t="n">
        <v>265</v>
      </c>
      <c r="B295" s="16" t="s">
        <v>306</v>
      </c>
      <c r="C295" s="16" t="s">
        <v>43</v>
      </c>
      <c r="D295" s="16" t="n">
        <v>24101905265</v>
      </c>
      <c r="E295" s="16" t="n">
        <f aca="false">(RIGHT(D295,5)-F295)/1000</f>
        <v>5</v>
      </c>
      <c r="F295" s="16" t="str">
        <f aca="false">RIGHT(D295,3)</f>
        <v>265</v>
      </c>
      <c r="G295" s="15" t="s">
        <v>283</v>
      </c>
    </row>
    <row r="296" customFormat="false" ht="20.1" hidden="false" customHeight="true" outlineLevel="0" collapsed="false">
      <c r="A296" s="16" t="n">
        <v>266</v>
      </c>
      <c r="B296" s="16" t="s">
        <v>307</v>
      </c>
      <c r="C296" s="16" t="s">
        <v>43</v>
      </c>
      <c r="D296" s="16" t="n">
        <v>24101905266</v>
      </c>
      <c r="E296" s="16" t="n">
        <f aca="false">(RIGHT(D296,5)-F296)/1000</f>
        <v>5</v>
      </c>
      <c r="F296" s="16" t="str">
        <f aca="false">RIGHT(D296,3)</f>
        <v>266</v>
      </c>
      <c r="G296" s="15" t="s">
        <v>283</v>
      </c>
    </row>
    <row r="297" customFormat="false" ht="20.1" hidden="false" customHeight="true" outlineLevel="0" collapsed="false">
      <c r="A297" s="16" t="n">
        <v>267</v>
      </c>
      <c r="B297" s="16" t="s">
        <v>308</v>
      </c>
      <c r="C297" s="16" t="s">
        <v>43</v>
      </c>
      <c r="D297" s="16" t="n">
        <v>24101905267</v>
      </c>
      <c r="E297" s="16" t="n">
        <f aca="false">(RIGHT(D297,5)-F297)/1000</f>
        <v>5</v>
      </c>
      <c r="F297" s="16" t="str">
        <f aca="false">RIGHT(D297,3)</f>
        <v>267</v>
      </c>
      <c r="G297" s="15" t="s">
        <v>283</v>
      </c>
    </row>
    <row r="298" customFormat="false" ht="20.1" hidden="false" customHeight="true" outlineLevel="0" collapsed="false">
      <c r="A298" s="16" t="n">
        <v>268</v>
      </c>
      <c r="B298" s="16" t="s">
        <v>309</v>
      </c>
      <c r="C298" s="16" t="s">
        <v>43</v>
      </c>
      <c r="D298" s="16" t="n">
        <v>24101905268</v>
      </c>
      <c r="E298" s="16" t="n">
        <f aca="false">(RIGHT(D298,5)-F298)/1000</f>
        <v>5</v>
      </c>
      <c r="F298" s="16" t="str">
        <f aca="false">RIGHT(D298,3)</f>
        <v>268</v>
      </c>
      <c r="G298" s="15" t="s">
        <v>283</v>
      </c>
    </row>
    <row r="299" customFormat="false" ht="20.1" hidden="false" customHeight="true" outlineLevel="0" collapsed="false">
      <c r="A299" s="16" t="n">
        <v>269</v>
      </c>
      <c r="B299" s="16" t="s">
        <v>310</v>
      </c>
      <c r="C299" s="16" t="s">
        <v>43</v>
      </c>
      <c r="D299" s="16" t="n">
        <v>24101905269</v>
      </c>
      <c r="E299" s="16" t="n">
        <f aca="false">(RIGHT(D299,5)-F299)/1000</f>
        <v>5</v>
      </c>
      <c r="F299" s="16" t="str">
        <f aca="false">RIGHT(D299,3)</f>
        <v>269</v>
      </c>
      <c r="G299" s="10" t="n">
        <v>65.6</v>
      </c>
    </row>
    <row r="300" customFormat="false" ht="20.1" hidden="false" customHeight="true" outlineLevel="0" collapsed="false">
      <c r="A300" s="16" t="n">
        <v>270</v>
      </c>
      <c r="B300" s="16" t="s">
        <v>311</v>
      </c>
      <c r="C300" s="16" t="s">
        <v>43</v>
      </c>
      <c r="D300" s="16" t="n">
        <v>24101905270</v>
      </c>
      <c r="E300" s="16" t="n">
        <f aca="false">(RIGHT(D300,5)-F300)/1000</f>
        <v>5</v>
      </c>
      <c r="F300" s="16" t="str">
        <f aca="false">RIGHT(D300,3)</f>
        <v>270</v>
      </c>
      <c r="G300" s="15" t="s">
        <v>283</v>
      </c>
    </row>
    <row r="301" customFormat="false" ht="20.1" hidden="false" customHeight="true" outlineLevel="0" collapsed="false">
      <c r="A301" s="16" t="n">
        <v>271</v>
      </c>
      <c r="B301" s="16" t="s">
        <v>312</v>
      </c>
      <c r="C301" s="16" t="s">
        <v>43</v>
      </c>
      <c r="D301" s="16" t="n">
        <v>24101905271</v>
      </c>
      <c r="E301" s="16" t="n">
        <f aca="false">(RIGHT(D301,5)-F301)/1000</f>
        <v>5</v>
      </c>
      <c r="F301" s="16" t="str">
        <f aca="false">RIGHT(D301,3)</f>
        <v>271</v>
      </c>
      <c r="G301" s="15" t="s">
        <v>283</v>
      </c>
    </row>
    <row r="302" customFormat="false" ht="20.1" hidden="false" customHeight="true" outlineLevel="0" collapsed="false">
      <c r="A302" s="16" t="n">
        <v>272</v>
      </c>
      <c r="B302" s="16" t="s">
        <v>313</v>
      </c>
      <c r="C302" s="16" t="s">
        <v>43</v>
      </c>
      <c r="D302" s="16" t="n">
        <v>24101905272</v>
      </c>
      <c r="E302" s="16" t="n">
        <f aca="false">(RIGHT(D302,5)-F302)/1000</f>
        <v>5</v>
      </c>
      <c r="F302" s="16" t="str">
        <f aca="false">RIGHT(D302,3)</f>
        <v>272</v>
      </c>
      <c r="G302" s="15" t="s">
        <v>283</v>
      </c>
    </row>
    <row r="303" customFormat="false" ht="20.1" hidden="false" customHeight="true" outlineLevel="0" collapsed="false">
      <c r="A303" s="16" t="n">
        <v>273</v>
      </c>
      <c r="B303" s="16" t="s">
        <v>314</v>
      </c>
      <c r="C303" s="16" t="s">
        <v>43</v>
      </c>
      <c r="D303" s="16" t="n">
        <v>24101905273</v>
      </c>
      <c r="E303" s="16" t="n">
        <f aca="false">(RIGHT(D303,5)-F303)/1000</f>
        <v>5</v>
      </c>
      <c r="F303" s="16" t="str">
        <f aca="false">RIGHT(D303,3)</f>
        <v>273</v>
      </c>
      <c r="G303" s="10" t="n">
        <v>76.4</v>
      </c>
    </row>
    <row r="304" customFormat="false" ht="20.1" hidden="false" customHeight="true" outlineLevel="0" collapsed="false">
      <c r="A304" s="16" t="n">
        <v>274</v>
      </c>
      <c r="B304" s="16" t="s">
        <v>315</v>
      </c>
      <c r="C304" s="16" t="s">
        <v>43</v>
      </c>
      <c r="D304" s="16" t="n">
        <v>24101905274</v>
      </c>
      <c r="E304" s="16" t="n">
        <f aca="false">(RIGHT(D304,5)-F304)/1000</f>
        <v>5</v>
      </c>
      <c r="F304" s="16" t="str">
        <f aca="false">RIGHT(D304,3)</f>
        <v>274</v>
      </c>
      <c r="G304" s="15" t="s">
        <v>283</v>
      </c>
    </row>
    <row r="305" customFormat="false" ht="20.1" hidden="false" customHeight="true" outlineLevel="0" collapsed="false">
      <c r="A305" s="16" t="n">
        <v>275</v>
      </c>
      <c r="B305" s="16" t="s">
        <v>316</v>
      </c>
      <c r="C305" s="16" t="s">
        <v>43</v>
      </c>
      <c r="D305" s="16" t="n">
        <v>24101905275</v>
      </c>
      <c r="E305" s="16" t="n">
        <f aca="false">(RIGHT(D305,5)-F305)/1000</f>
        <v>5</v>
      </c>
      <c r="F305" s="16" t="str">
        <f aca="false">RIGHT(D305,3)</f>
        <v>275</v>
      </c>
      <c r="G305" s="15" t="s">
        <v>283</v>
      </c>
    </row>
    <row r="306" customFormat="false" ht="20.1" hidden="false" customHeight="true" outlineLevel="0" collapsed="false">
      <c r="A306" s="16" t="n">
        <v>276</v>
      </c>
      <c r="B306" s="16" t="s">
        <v>317</v>
      </c>
      <c r="C306" s="16" t="s">
        <v>43</v>
      </c>
      <c r="D306" s="16" t="n">
        <v>24101905276</v>
      </c>
      <c r="E306" s="16" t="n">
        <f aca="false">(RIGHT(D306,5)-F306)/1000</f>
        <v>5</v>
      </c>
      <c r="F306" s="16" t="str">
        <f aca="false">RIGHT(D306,3)</f>
        <v>276</v>
      </c>
      <c r="G306" s="15" t="s">
        <v>283</v>
      </c>
    </row>
    <row r="307" customFormat="false" ht="20.1" hidden="false" customHeight="true" outlineLevel="0" collapsed="false">
      <c r="A307" s="16" t="n">
        <v>277</v>
      </c>
      <c r="B307" s="16" t="s">
        <v>318</v>
      </c>
      <c r="C307" s="16" t="s">
        <v>43</v>
      </c>
      <c r="D307" s="16" t="n">
        <v>24101905277</v>
      </c>
      <c r="E307" s="16" t="n">
        <f aca="false">(RIGHT(D307,5)-F307)/1000</f>
        <v>5</v>
      </c>
      <c r="F307" s="16" t="str">
        <f aca="false">RIGHT(D307,3)</f>
        <v>277</v>
      </c>
      <c r="G307" s="10" t="n">
        <v>79.6</v>
      </c>
    </row>
    <row r="308" customFormat="false" ht="20.1" hidden="false" customHeight="true" outlineLevel="0" collapsed="false">
      <c r="A308" s="16" t="n">
        <v>278</v>
      </c>
      <c r="B308" s="16" t="s">
        <v>319</v>
      </c>
      <c r="C308" s="16" t="s">
        <v>43</v>
      </c>
      <c r="D308" s="16" t="n">
        <v>24101905278</v>
      </c>
      <c r="E308" s="16" t="n">
        <f aca="false">(RIGHT(D308,5)-F308)/1000</f>
        <v>5</v>
      </c>
      <c r="F308" s="16" t="str">
        <f aca="false">RIGHT(D308,3)</f>
        <v>278</v>
      </c>
      <c r="G308" s="15" t="s">
        <v>283</v>
      </c>
    </row>
    <row r="309" customFormat="false" ht="20.1" hidden="false" customHeight="true" outlineLevel="0" collapsed="false">
      <c r="A309" s="16" t="n">
        <v>279</v>
      </c>
      <c r="B309" s="16" t="s">
        <v>320</v>
      </c>
      <c r="C309" s="16" t="s">
        <v>43</v>
      </c>
      <c r="D309" s="16" t="n">
        <v>24101905279</v>
      </c>
      <c r="E309" s="16" t="n">
        <f aca="false">(RIGHT(D309,5)-F309)/1000</f>
        <v>5</v>
      </c>
      <c r="F309" s="16" t="str">
        <f aca="false">RIGHT(D309,3)</f>
        <v>279</v>
      </c>
      <c r="G309" s="15" t="s">
        <v>283</v>
      </c>
    </row>
    <row r="310" customFormat="false" ht="20.1" hidden="false" customHeight="true" outlineLevel="0" collapsed="false">
      <c r="A310" s="16" t="n">
        <v>280</v>
      </c>
      <c r="B310" s="16" t="s">
        <v>321</v>
      </c>
      <c r="C310" s="16" t="s">
        <v>43</v>
      </c>
      <c r="D310" s="16" t="n">
        <v>24101905280</v>
      </c>
      <c r="E310" s="16" t="n">
        <f aca="false">(RIGHT(D310,5)-F310)/1000</f>
        <v>5</v>
      </c>
      <c r="F310" s="16" t="str">
        <f aca="false">RIGHT(D310,3)</f>
        <v>280</v>
      </c>
      <c r="G310" s="15" t="s">
        <v>283</v>
      </c>
    </row>
    <row r="311" customFormat="false" ht="20.1" hidden="false" customHeight="true" outlineLevel="0" collapsed="false">
      <c r="A311" s="16" t="n">
        <v>281</v>
      </c>
      <c r="B311" s="16" t="s">
        <v>322</v>
      </c>
      <c r="C311" s="16" t="s">
        <v>43</v>
      </c>
      <c r="D311" s="16" t="n">
        <v>24101905281</v>
      </c>
      <c r="E311" s="16" t="n">
        <f aca="false">(RIGHT(D311,5)-F311)/1000</f>
        <v>5</v>
      </c>
      <c r="F311" s="16" t="str">
        <f aca="false">RIGHT(D311,3)</f>
        <v>281</v>
      </c>
      <c r="G311" s="15" t="s">
        <v>283</v>
      </c>
    </row>
    <row r="312" customFormat="false" ht="20.1" hidden="false" customHeight="true" outlineLevel="0" collapsed="false">
      <c r="A312" s="16" t="n">
        <v>282</v>
      </c>
      <c r="B312" s="16" t="s">
        <v>323</v>
      </c>
      <c r="C312" s="16" t="s">
        <v>43</v>
      </c>
      <c r="D312" s="16" t="n">
        <v>24101905282</v>
      </c>
      <c r="E312" s="16" t="n">
        <f aca="false">(RIGHT(D312,5)-F312)/1000</f>
        <v>5</v>
      </c>
      <c r="F312" s="16" t="str">
        <f aca="false">RIGHT(D312,3)</f>
        <v>282</v>
      </c>
      <c r="G312" s="15" t="s">
        <v>283</v>
      </c>
    </row>
    <row r="313" customFormat="false" ht="20.1" hidden="false" customHeight="true" outlineLevel="0" collapsed="false">
      <c r="A313" s="16" t="n">
        <v>283</v>
      </c>
      <c r="B313" s="16" t="s">
        <v>324</v>
      </c>
      <c r="C313" s="16" t="s">
        <v>43</v>
      </c>
      <c r="D313" s="16" t="n">
        <v>24101905283</v>
      </c>
      <c r="E313" s="16" t="n">
        <f aca="false">(RIGHT(D313,5)-F313)/1000</f>
        <v>5</v>
      </c>
      <c r="F313" s="16" t="str">
        <f aca="false">RIGHT(D313,3)</f>
        <v>283</v>
      </c>
      <c r="G313" s="15" t="s">
        <v>283</v>
      </c>
    </row>
    <row r="314" customFormat="false" ht="20.1" hidden="false" customHeight="true" outlineLevel="0" collapsed="false">
      <c r="A314" s="16" t="n">
        <v>284</v>
      </c>
      <c r="B314" s="16" t="s">
        <v>325</v>
      </c>
      <c r="C314" s="16" t="s">
        <v>43</v>
      </c>
      <c r="D314" s="16" t="n">
        <v>24101905284</v>
      </c>
      <c r="E314" s="16" t="n">
        <f aca="false">(RIGHT(D314,5)-F314)/1000</f>
        <v>5</v>
      </c>
      <c r="F314" s="16" t="str">
        <f aca="false">RIGHT(D314,3)</f>
        <v>284</v>
      </c>
      <c r="G314" s="15" t="s">
        <v>283</v>
      </c>
    </row>
    <row r="315" customFormat="false" ht="20.1" hidden="false" customHeight="true" outlineLevel="0" collapsed="false">
      <c r="A315" s="16" t="n">
        <v>285</v>
      </c>
      <c r="B315" s="16" t="s">
        <v>326</v>
      </c>
      <c r="C315" s="16" t="s">
        <v>43</v>
      </c>
      <c r="D315" s="16" t="n">
        <v>24101905285</v>
      </c>
      <c r="E315" s="16" t="n">
        <f aca="false">(RIGHT(D315,5)-F315)/1000</f>
        <v>5</v>
      </c>
      <c r="F315" s="16" t="str">
        <f aca="false">RIGHT(D315,3)</f>
        <v>285</v>
      </c>
      <c r="G315" s="15" t="s">
        <v>283</v>
      </c>
    </row>
    <row r="316" customFormat="false" ht="20.1" hidden="false" customHeight="true" outlineLevel="0" collapsed="false">
      <c r="A316" s="16" t="n">
        <v>286</v>
      </c>
      <c r="B316" s="16" t="s">
        <v>327</v>
      </c>
      <c r="C316" s="16" t="s">
        <v>43</v>
      </c>
      <c r="D316" s="16" t="n">
        <v>24101905286</v>
      </c>
      <c r="E316" s="16" t="n">
        <f aca="false">(RIGHT(D316,5)-F316)/1000</f>
        <v>5</v>
      </c>
      <c r="F316" s="16" t="str">
        <f aca="false">RIGHT(D316,3)</f>
        <v>286</v>
      </c>
      <c r="G316" s="15" t="s">
        <v>283</v>
      </c>
    </row>
    <row r="317" customFormat="false" ht="20.1" hidden="false" customHeight="true" outlineLevel="0" collapsed="false">
      <c r="A317" s="16" t="n">
        <v>287</v>
      </c>
      <c r="B317" s="16" t="s">
        <v>181</v>
      </c>
      <c r="C317" s="16" t="s">
        <v>43</v>
      </c>
      <c r="D317" s="16" t="n">
        <v>24101905287</v>
      </c>
      <c r="E317" s="16" t="n">
        <f aca="false">(RIGHT(D317,5)-F317)/1000</f>
        <v>5</v>
      </c>
      <c r="F317" s="16" t="str">
        <f aca="false">RIGHT(D317,3)</f>
        <v>287</v>
      </c>
      <c r="G317" s="15" t="s">
        <v>283</v>
      </c>
    </row>
    <row r="318" customFormat="false" ht="20.1" hidden="false" customHeight="true" outlineLevel="0" collapsed="false">
      <c r="A318" s="16" t="n">
        <v>288</v>
      </c>
      <c r="B318" s="16" t="s">
        <v>328</v>
      </c>
      <c r="C318" s="16" t="s">
        <v>43</v>
      </c>
      <c r="D318" s="16" t="n">
        <v>24101905288</v>
      </c>
      <c r="E318" s="16" t="n">
        <f aca="false">(RIGHT(D318,5)-F318)/1000</f>
        <v>5</v>
      </c>
      <c r="F318" s="16" t="str">
        <f aca="false">RIGHT(D318,3)</f>
        <v>288</v>
      </c>
      <c r="G318" s="15" t="s">
        <v>283</v>
      </c>
    </row>
    <row r="319" customFormat="false" ht="20.1" hidden="false" customHeight="true" outlineLevel="0" collapsed="false">
      <c r="A319" s="16" t="n">
        <v>289</v>
      </c>
      <c r="B319" s="16" t="s">
        <v>329</v>
      </c>
      <c r="C319" s="16" t="s">
        <v>43</v>
      </c>
      <c r="D319" s="16" t="n">
        <v>24101905289</v>
      </c>
      <c r="E319" s="16" t="n">
        <f aca="false">(RIGHT(D319,5)-F319)/1000</f>
        <v>5</v>
      </c>
      <c r="F319" s="16" t="str">
        <f aca="false">RIGHT(D319,3)</f>
        <v>289</v>
      </c>
      <c r="G319" s="15" t="s">
        <v>283</v>
      </c>
    </row>
    <row r="320" customFormat="false" ht="20.1" hidden="false" customHeight="true" outlineLevel="0" collapsed="false">
      <c r="A320" s="16" t="n">
        <v>290</v>
      </c>
      <c r="B320" s="16" t="s">
        <v>330</v>
      </c>
      <c r="C320" s="16" t="s">
        <v>43</v>
      </c>
      <c r="D320" s="16" t="n">
        <v>24101905290</v>
      </c>
      <c r="E320" s="16" t="n">
        <f aca="false">(RIGHT(D320,5)-F320)/1000</f>
        <v>5</v>
      </c>
      <c r="F320" s="16" t="str">
        <f aca="false">RIGHT(D320,3)</f>
        <v>290</v>
      </c>
      <c r="G320" s="15" t="s">
        <v>283</v>
      </c>
    </row>
    <row r="321" customFormat="false" ht="20.1" hidden="false" customHeight="true" outlineLevel="0" collapsed="false">
      <c r="A321" s="16" t="n">
        <v>291</v>
      </c>
      <c r="B321" s="16" t="s">
        <v>331</v>
      </c>
      <c r="C321" s="16" t="s">
        <v>43</v>
      </c>
      <c r="D321" s="16" t="n">
        <v>24101905291</v>
      </c>
      <c r="E321" s="16" t="n">
        <f aca="false">(RIGHT(D321,5)-F321)/1000</f>
        <v>5</v>
      </c>
      <c r="F321" s="16" t="str">
        <f aca="false">RIGHT(D321,3)</f>
        <v>291</v>
      </c>
      <c r="G321" s="15" t="s">
        <v>283</v>
      </c>
    </row>
    <row r="322" customFormat="false" ht="20.1" hidden="false" customHeight="true" outlineLevel="0" collapsed="false">
      <c r="A322" s="16" t="n">
        <v>292</v>
      </c>
      <c r="B322" s="16" t="s">
        <v>332</v>
      </c>
      <c r="C322" s="16" t="s">
        <v>43</v>
      </c>
      <c r="D322" s="16" t="n">
        <v>24101905292</v>
      </c>
      <c r="E322" s="16" t="n">
        <f aca="false">(RIGHT(D322,5)-F322)/1000</f>
        <v>5</v>
      </c>
      <c r="F322" s="16" t="str">
        <f aca="false">RIGHT(D322,3)</f>
        <v>292</v>
      </c>
      <c r="G322" s="15" t="s">
        <v>283</v>
      </c>
    </row>
    <row r="323" customFormat="false" ht="20.1" hidden="false" customHeight="true" outlineLevel="0" collapsed="false">
      <c r="A323" s="16" t="n">
        <v>293</v>
      </c>
      <c r="B323" s="16" t="s">
        <v>333</v>
      </c>
      <c r="C323" s="16" t="s">
        <v>43</v>
      </c>
      <c r="D323" s="16" t="n">
        <v>24101905293</v>
      </c>
      <c r="E323" s="16" t="n">
        <f aca="false">(RIGHT(D323,5)-F323)/1000</f>
        <v>5</v>
      </c>
      <c r="F323" s="16" t="str">
        <f aca="false">RIGHT(D323,3)</f>
        <v>293</v>
      </c>
      <c r="G323" s="15" t="s">
        <v>283</v>
      </c>
    </row>
    <row r="324" customFormat="false" ht="20.1" hidden="false" customHeight="true" outlineLevel="0" collapsed="false">
      <c r="A324" s="16" t="n">
        <v>294</v>
      </c>
      <c r="B324" s="16" t="s">
        <v>334</v>
      </c>
      <c r="C324" s="16" t="s">
        <v>43</v>
      </c>
      <c r="D324" s="16" t="n">
        <v>24101905294</v>
      </c>
      <c r="E324" s="16" t="n">
        <f aca="false">(RIGHT(D324,5)-F324)/1000</f>
        <v>5</v>
      </c>
      <c r="F324" s="16" t="str">
        <f aca="false">RIGHT(D324,3)</f>
        <v>294</v>
      </c>
      <c r="G324" s="10" t="n">
        <v>70.4</v>
      </c>
    </row>
    <row r="325" customFormat="false" ht="20.1" hidden="false" customHeight="true" outlineLevel="0" collapsed="false">
      <c r="A325" s="16" t="n">
        <v>295</v>
      </c>
      <c r="B325" s="16" t="s">
        <v>335</v>
      </c>
      <c r="C325" s="16" t="s">
        <v>43</v>
      </c>
      <c r="D325" s="16" t="n">
        <v>24101905295</v>
      </c>
      <c r="E325" s="16" t="n">
        <f aca="false">(RIGHT(D325,5)-F325)/1000</f>
        <v>5</v>
      </c>
      <c r="F325" s="16" t="str">
        <f aca="false">RIGHT(D325,3)</f>
        <v>295</v>
      </c>
      <c r="G325" s="10" t="n">
        <v>71.6</v>
      </c>
    </row>
    <row r="326" customFormat="false" ht="20.1" hidden="false" customHeight="true" outlineLevel="0" collapsed="false">
      <c r="A326" s="16" t="n">
        <v>296</v>
      </c>
      <c r="B326" s="16" t="s">
        <v>336</v>
      </c>
      <c r="C326" s="16" t="s">
        <v>43</v>
      </c>
      <c r="D326" s="16" t="n">
        <v>24101905296</v>
      </c>
      <c r="E326" s="16" t="n">
        <f aca="false">(RIGHT(D326,5)-F326)/1000</f>
        <v>5</v>
      </c>
      <c r="F326" s="16" t="str">
        <f aca="false">RIGHT(D326,3)</f>
        <v>296</v>
      </c>
      <c r="G326" s="10" t="n">
        <v>51.2</v>
      </c>
    </row>
    <row r="327" customFormat="false" ht="20.1" hidden="false" customHeight="true" outlineLevel="0" collapsed="false">
      <c r="A327" s="16" t="n">
        <v>297</v>
      </c>
      <c r="B327" s="16" t="s">
        <v>337</v>
      </c>
      <c r="C327" s="16" t="s">
        <v>43</v>
      </c>
      <c r="D327" s="16" t="n">
        <v>24101905297</v>
      </c>
      <c r="E327" s="16" t="n">
        <f aca="false">(RIGHT(D327,5)-F327)/1000</f>
        <v>5</v>
      </c>
      <c r="F327" s="16" t="str">
        <f aca="false">RIGHT(D327,3)</f>
        <v>297</v>
      </c>
      <c r="G327" s="15" t="s">
        <v>283</v>
      </c>
    </row>
    <row r="328" customFormat="false" ht="20.1" hidden="false" customHeight="true" outlineLevel="0" collapsed="false">
      <c r="A328" s="16" t="n">
        <v>298</v>
      </c>
      <c r="B328" s="16" t="s">
        <v>338</v>
      </c>
      <c r="C328" s="16" t="s">
        <v>43</v>
      </c>
      <c r="D328" s="16" t="n">
        <v>24101905298</v>
      </c>
      <c r="E328" s="16" t="n">
        <f aca="false">(RIGHT(D328,5)-F328)/1000</f>
        <v>5</v>
      </c>
      <c r="F328" s="16" t="str">
        <f aca="false">RIGHT(D328,3)</f>
        <v>298</v>
      </c>
      <c r="G328" s="15" t="s">
        <v>283</v>
      </c>
    </row>
    <row r="329" customFormat="false" ht="20.1" hidden="false" customHeight="true" outlineLevel="0" collapsed="false">
      <c r="A329" s="16" t="n">
        <v>299</v>
      </c>
      <c r="B329" s="16" t="s">
        <v>339</v>
      </c>
      <c r="C329" s="16" t="s">
        <v>43</v>
      </c>
      <c r="D329" s="16" t="n">
        <v>24101905299</v>
      </c>
      <c r="E329" s="16" t="n">
        <f aca="false">(RIGHT(D329,5)-F329)/1000</f>
        <v>5</v>
      </c>
      <c r="F329" s="16" t="str">
        <f aca="false">RIGHT(D329,3)</f>
        <v>299</v>
      </c>
      <c r="G329" s="15" t="s">
        <v>283</v>
      </c>
    </row>
    <row r="330" customFormat="false" ht="20.1" hidden="false" customHeight="true" outlineLevel="0" collapsed="false">
      <c r="A330" s="16" t="n">
        <v>300</v>
      </c>
      <c r="B330" s="16" t="s">
        <v>340</v>
      </c>
      <c r="C330" s="16" t="s">
        <v>43</v>
      </c>
      <c r="D330" s="16" t="n">
        <v>24101905300</v>
      </c>
      <c r="E330" s="16" t="n">
        <f aca="false">(RIGHT(D330,5)-F330)/1000</f>
        <v>5</v>
      </c>
      <c r="F330" s="16" t="str">
        <f aca="false">RIGHT(D330,3)</f>
        <v>300</v>
      </c>
      <c r="G330" s="15" t="s">
        <v>283</v>
      </c>
    </row>
    <row r="331" customFormat="false" ht="20.1" hidden="false" customHeight="true" outlineLevel="0" collapsed="false">
      <c r="A331" s="16" t="n">
        <v>301</v>
      </c>
      <c r="B331" s="16" t="s">
        <v>341</v>
      </c>
      <c r="C331" s="16" t="s">
        <v>43</v>
      </c>
      <c r="D331" s="16" t="n">
        <v>24101906301</v>
      </c>
      <c r="E331" s="16" t="n">
        <f aca="false">(RIGHT(D331,5)-F331)/1000</f>
        <v>6</v>
      </c>
      <c r="F331" s="16" t="str">
        <f aca="false">RIGHT(D331,3)</f>
        <v>301</v>
      </c>
      <c r="G331" s="15" t="s">
        <v>283</v>
      </c>
    </row>
    <row r="332" customFormat="false" ht="20.1" hidden="false" customHeight="true" outlineLevel="0" collapsed="false">
      <c r="A332" s="16" t="n">
        <v>302</v>
      </c>
      <c r="B332" s="16" t="s">
        <v>342</v>
      </c>
      <c r="C332" s="16" t="s">
        <v>43</v>
      </c>
      <c r="D332" s="16" t="n">
        <v>24101906302</v>
      </c>
      <c r="E332" s="16" t="n">
        <f aca="false">(RIGHT(D332,5)-F332)/1000</f>
        <v>6</v>
      </c>
      <c r="F332" s="16" t="str">
        <f aca="false">RIGHT(D332,3)</f>
        <v>302</v>
      </c>
      <c r="G332" s="15" t="s">
        <v>283</v>
      </c>
    </row>
    <row r="333" customFormat="false" ht="20.1" hidden="false" customHeight="true" outlineLevel="0" collapsed="false">
      <c r="A333" s="16" t="n">
        <v>303</v>
      </c>
      <c r="B333" s="16" t="s">
        <v>343</v>
      </c>
      <c r="C333" s="16" t="s">
        <v>43</v>
      </c>
      <c r="D333" s="16" t="n">
        <v>24101906303</v>
      </c>
      <c r="E333" s="16" t="n">
        <f aca="false">(RIGHT(D333,5)-F333)/1000</f>
        <v>6</v>
      </c>
      <c r="F333" s="16" t="str">
        <f aca="false">RIGHT(D333,3)</f>
        <v>303</v>
      </c>
      <c r="G333" s="15" t="s">
        <v>283</v>
      </c>
    </row>
    <row r="334" customFormat="false" ht="20.1" hidden="false" customHeight="true" outlineLevel="0" collapsed="false">
      <c r="A334" s="16" t="n">
        <v>304</v>
      </c>
      <c r="B334" s="16" t="s">
        <v>344</v>
      </c>
      <c r="C334" s="16" t="s">
        <v>43</v>
      </c>
      <c r="D334" s="16" t="n">
        <v>24101906304</v>
      </c>
      <c r="E334" s="16" t="n">
        <f aca="false">(RIGHT(D334,5)-F334)/1000</f>
        <v>6</v>
      </c>
      <c r="F334" s="16" t="str">
        <f aca="false">RIGHT(D334,3)</f>
        <v>304</v>
      </c>
      <c r="G334" s="15" t="s">
        <v>283</v>
      </c>
    </row>
    <row r="335" customFormat="false" ht="20.1" hidden="false" customHeight="true" outlineLevel="0" collapsed="false">
      <c r="A335" s="16" t="n">
        <v>305</v>
      </c>
      <c r="B335" s="16" t="s">
        <v>345</v>
      </c>
      <c r="C335" s="16" t="s">
        <v>43</v>
      </c>
      <c r="D335" s="16" t="n">
        <v>24101906305</v>
      </c>
      <c r="E335" s="16" t="n">
        <f aca="false">(RIGHT(D335,5)-F335)/1000</f>
        <v>6</v>
      </c>
      <c r="F335" s="16" t="str">
        <f aca="false">RIGHT(D335,3)</f>
        <v>305</v>
      </c>
      <c r="G335" s="15" t="s">
        <v>283</v>
      </c>
    </row>
    <row r="336" customFormat="false" ht="20.1" hidden="false" customHeight="true" outlineLevel="0" collapsed="false">
      <c r="A336" s="16" t="n">
        <v>306</v>
      </c>
      <c r="B336" s="16" t="s">
        <v>346</v>
      </c>
      <c r="C336" s="16" t="s">
        <v>43</v>
      </c>
      <c r="D336" s="16" t="n">
        <v>24101906306</v>
      </c>
      <c r="E336" s="16" t="n">
        <f aca="false">(RIGHT(D336,5)-F336)/1000</f>
        <v>6</v>
      </c>
      <c r="F336" s="16" t="str">
        <f aca="false">RIGHT(D336,3)</f>
        <v>306</v>
      </c>
      <c r="G336" s="15" t="s">
        <v>283</v>
      </c>
    </row>
    <row r="337" customFormat="false" ht="20.1" hidden="false" customHeight="true" outlineLevel="0" collapsed="false">
      <c r="A337" s="16" t="n">
        <v>307</v>
      </c>
      <c r="B337" s="16" t="s">
        <v>347</v>
      </c>
      <c r="C337" s="16" t="s">
        <v>43</v>
      </c>
      <c r="D337" s="16" t="n">
        <v>24101906307</v>
      </c>
      <c r="E337" s="16" t="n">
        <f aca="false">(RIGHT(D337,5)-F337)/1000</f>
        <v>6</v>
      </c>
      <c r="F337" s="16" t="str">
        <f aca="false">RIGHT(D337,3)</f>
        <v>307</v>
      </c>
      <c r="G337" s="10" t="n">
        <v>66.8</v>
      </c>
    </row>
    <row r="338" customFormat="false" ht="20.1" hidden="false" customHeight="true" outlineLevel="0" collapsed="false">
      <c r="A338" s="16" t="n">
        <v>308</v>
      </c>
      <c r="B338" s="16" t="s">
        <v>348</v>
      </c>
      <c r="C338" s="16" t="s">
        <v>43</v>
      </c>
      <c r="D338" s="16" t="n">
        <v>24101906308</v>
      </c>
      <c r="E338" s="16" t="n">
        <f aca="false">(RIGHT(D338,5)-F338)/1000</f>
        <v>6</v>
      </c>
      <c r="F338" s="16" t="str">
        <f aca="false">RIGHT(D338,3)</f>
        <v>308</v>
      </c>
      <c r="G338" s="15" t="s">
        <v>283</v>
      </c>
    </row>
    <row r="339" customFormat="false" ht="20.1" hidden="false" customHeight="true" outlineLevel="0" collapsed="false">
      <c r="A339" s="16" t="n">
        <v>309</v>
      </c>
      <c r="B339" s="16" t="s">
        <v>349</v>
      </c>
      <c r="C339" s="16" t="s">
        <v>43</v>
      </c>
      <c r="D339" s="16" t="n">
        <v>24101906309</v>
      </c>
      <c r="E339" s="16" t="n">
        <f aca="false">(RIGHT(D339,5)-F339)/1000</f>
        <v>6</v>
      </c>
      <c r="F339" s="16" t="str">
        <f aca="false">RIGHT(D339,3)</f>
        <v>309</v>
      </c>
      <c r="G339" s="15" t="s">
        <v>283</v>
      </c>
    </row>
    <row r="340" customFormat="false" ht="20.1" hidden="false" customHeight="true" outlineLevel="0" collapsed="false">
      <c r="A340" s="16" t="n">
        <v>310</v>
      </c>
      <c r="B340" s="16" t="s">
        <v>350</v>
      </c>
      <c r="C340" s="16" t="s">
        <v>43</v>
      </c>
      <c r="D340" s="16" t="n">
        <v>24101906310</v>
      </c>
      <c r="E340" s="16" t="n">
        <f aca="false">(RIGHT(D340,5)-F340)/1000</f>
        <v>6</v>
      </c>
      <c r="F340" s="16" t="str">
        <f aca="false">RIGHT(D340,3)</f>
        <v>310</v>
      </c>
      <c r="G340" s="10" t="n">
        <v>66.4</v>
      </c>
    </row>
    <row r="341" customFormat="false" ht="20.1" hidden="false" customHeight="true" outlineLevel="0" collapsed="false">
      <c r="A341" s="16" t="n">
        <v>311</v>
      </c>
      <c r="B341" s="16" t="s">
        <v>351</v>
      </c>
      <c r="C341" s="16" t="s">
        <v>43</v>
      </c>
      <c r="D341" s="16" t="n">
        <v>24101906311</v>
      </c>
      <c r="E341" s="16" t="n">
        <f aca="false">(RIGHT(D341,5)-F341)/1000</f>
        <v>6</v>
      </c>
      <c r="F341" s="16" t="str">
        <f aca="false">RIGHT(D341,3)</f>
        <v>311</v>
      </c>
      <c r="G341" s="15" t="s">
        <v>283</v>
      </c>
    </row>
    <row r="342" customFormat="false" ht="20.1" hidden="false" customHeight="true" outlineLevel="0" collapsed="false">
      <c r="A342" s="16" t="n">
        <v>312</v>
      </c>
      <c r="B342" s="16" t="s">
        <v>352</v>
      </c>
      <c r="C342" s="16" t="s">
        <v>43</v>
      </c>
      <c r="D342" s="16" t="n">
        <v>24101906312</v>
      </c>
      <c r="E342" s="16" t="n">
        <f aca="false">(RIGHT(D342,5)-F342)/1000</f>
        <v>6</v>
      </c>
      <c r="F342" s="16" t="str">
        <f aca="false">RIGHT(D342,3)</f>
        <v>312</v>
      </c>
      <c r="G342" s="15" t="s">
        <v>283</v>
      </c>
    </row>
    <row r="343" customFormat="false" ht="20.1" hidden="false" customHeight="true" outlineLevel="0" collapsed="false">
      <c r="A343" s="16" t="n">
        <v>313</v>
      </c>
      <c r="B343" s="16" t="s">
        <v>353</v>
      </c>
      <c r="C343" s="16" t="s">
        <v>43</v>
      </c>
      <c r="D343" s="16" t="n">
        <v>24101906313</v>
      </c>
      <c r="E343" s="16" t="n">
        <f aca="false">(RIGHT(D343,5)-F343)/1000</f>
        <v>6</v>
      </c>
      <c r="F343" s="16" t="str">
        <f aca="false">RIGHT(D343,3)</f>
        <v>313</v>
      </c>
      <c r="G343" s="15" t="s">
        <v>283</v>
      </c>
    </row>
    <row r="344" customFormat="false" ht="20.1" hidden="false" customHeight="true" outlineLevel="0" collapsed="false">
      <c r="A344" s="16" t="n">
        <v>314</v>
      </c>
      <c r="B344" s="16" t="s">
        <v>354</v>
      </c>
      <c r="C344" s="16" t="s">
        <v>43</v>
      </c>
      <c r="D344" s="16" t="n">
        <v>24101906314</v>
      </c>
      <c r="E344" s="16" t="n">
        <f aca="false">(RIGHT(D344,5)-F344)/1000</f>
        <v>6</v>
      </c>
      <c r="F344" s="16" t="str">
        <f aca="false">RIGHT(D344,3)</f>
        <v>314</v>
      </c>
      <c r="G344" s="10" t="n">
        <v>73.2</v>
      </c>
    </row>
    <row r="345" customFormat="false" ht="20.1" hidden="false" customHeight="true" outlineLevel="0" collapsed="false">
      <c r="A345" s="16" t="n">
        <v>315</v>
      </c>
      <c r="B345" s="16" t="s">
        <v>355</v>
      </c>
      <c r="C345" s="16" t="s">
        <v>43</v>
      </c>
      <c r="D345" s="16" t="n">
        <v>24101906315</v>
      </c>
      <c r="E345" s="16" t="n">
        <f aca="false">(RIGHT(D345,5)-F345)/1000</f>
        <v>6</v>
      </c>
      <c r="F345" s="16" t="str">
        <f aca="false">RIGHT(D345,3)</f>
        <v>315</v>
      </c>
      <c r="G345" s="15" t="s">
        <v>283</v>
      </c>
    </row>
    <row r="346" customFormat="false" ht="20.1" hidden="false" customHeight="true" outlineLevel="0" collapsed="false">
      <c r="A346" s="16" t="n">
        <v>316</v>
      </c>
      <c r="B346" s="16" t="s">
        <v>356</v>
      </c>
      <c r="C346" s="16" t="s">
        <v>43</v>
      </c>
      <c r="D346" s="16" t="n">
        <v>24101906316</v>
      </c>
      <c r="E346" s="16" t="n">
        <f aca="false">(RIGHT(D346,5)-F346)/1000</f>
        <v>6</v>
      </c>
      <c r="F346" s="16" t="str">
        <f aca="false">RIGHT(D346,3)</f>
        <v>316</v>
      </c>
      <c r="G346" s="10" t="n">
        <v>70</v>
      </c>
    </row>
    <row r="347" customFormat="false" ht="20.1" hidden="false" customHeight="true" outlineLevel="0" collapsed="false">
      <c r="A347" s="16" t="n">
        <v>317</v>
      </c>
      <c r="B347" s="16" t="s">
        <v>357</v>
      </c>
      <c r="C347" s="16" t="s">
        <v>43</v>
      </c>
      <c r="D347" s="16" t="n">
        <v>24101906317</v>
      </c>
      <c r="E347" s="16" t="n">
        <f aca="false">(RIGHT(D347,5)-F347)/1000</f>
        <v>6</v>
      </c>
      <c r="F347" s="16" t="str">
        <f aca="false">RIGHT(D347,3)</f>
        <v>317</v>
      </c>
      <c r="G347" s="15" t="s">
        <v>283</v>
      </c>
    </row>
    <row r="348" customFormat="false" ht="20.1" hidden="false" customHeight="true" outlineLevel="0" collapsed="false">
      <c r="A348" s="16" t="n">
        <v>318</v>
      </c>
      <c r="B348" s="16" t="s">
        <v>358</v>
      </c>
      <c r="C348" s="16" t="s">
        <v>43</v>
      </c>
      <c r="D348" s="16" t="n">
        <v>24101906318</v>
      </c>
      <c r="E348" s="16" t="n">
        <f aca="false">(RIGHT(D348,5)-F348)/1000</f>
        <v>6</v>
      </c>
      <c r="F348" s="16" t="str">
        <f aca="false">RIGHT(D348,3)</f>
        <v>318</v>
      </c>
      <c r="G348" s="15" t="s">
        <v>283</v>
      </c>
    </row>
    <row r="349" customFormat="false" ht="20.1" hidden="false" customHeight="true" outlineLevel="0" collapsed="false">
      <c r="A349" s="16" t="n">
        <v>319</v>
      </c>
      <c r="B349" s="16" t="s">
        <v>359</v>
      </c>
      <c r="C349" s="16" t="s">
        <v>43</v>
      </c>
      <c r="D349" s="16" t="n">
        <v>24101906319</v>
      </c>
      <c r="E349" s="16" t="n">
        <f aca="false">(RIGHT(D349,5)-F349)/1000</f>
        <v>6</v>
      </c>
      <c r="F349" s="16" t="str">
        <f aca="false">RIGHT(D349,3)</f>
        <v>319</v>
      </c>
      <c r="G349" s="15" t="s">
        <v>283</v>
      </c>
    </row>
    <row r="350" customFormat="false" ht="20.1" hidden="false" customHeight="true" outlineLevel="0" collapsed="false">
      <c r="A350" s="16" t="n">
        <v>320</v>
      </c>
      <c r="B350" s="16" t="s">
        <v>360</v>
      </c>
      <c r="C350" s="16" t="s">
        <v>43</v>
      </c>
      <c r="D350" s="16" t="n">
        <v>24101906320</v>
      </c>
      <c r="E350" s="16" t="n">
        <f aca="false">(RIGHT(D350,5)-F350)/1000</f>
        <v>6</v>
      </c>
      <c r="F350" s="16" t="str">
        <f aca="false">RIGHT(D350,3)</f>
        <v>320</v>
      </c>
      <c r="G350" s="10" t="n">
        <v>69.2</v>
      </c>
    </row>
    <row r="351" customFormat="false" ht="20.1" hidden="false" customHeight="true" outlineLevel="0" collapsed="false">
      <c r="A351" s="16" t="n">
        <v>321</v>
      </c>
      <c r="B351" s="16" t="s">
        <v>361</v>
      </c>
      <c r="C351" s="16" t="s">
        <v>43</v>
      </c>
      <c r="D351" s="16" t="n">
        <v>24101906321</v>
      </c>
      <c r="E351" s="16" t="n">
        <f aca="false">(RIGHT(D351,5)-F351)/1000</f>
        <v>6</v>
      </c>
      <c r="F351" s="16" t="str">
        <f aca="false">RIGHT(D351,3)</f>
        <v>321</v>
      </c>
      <c r="G351" s="15" t="s">
        <v>283</v>
      </c>
    </row>
    <row r="352" customFormat="false" ht="20.1" hidden="false" customHeight="true" outlineLevel="0" collapsed="false">
      <c r="A352" s="16" t="n">
        <v>322</v>
      </c>
      <c r="B352" s="16" t="s">
        <v>362</v>
      </c>
      <c r="C352" s="16" t="s">
        <v>43</v>
      </c>
      <c r="D352" s="16" t="n">
        <v>24101906322</v>
      </c>
      <c r="E352" s="16" t="n">
        <f aca="false">(RIGHT(D352,5)-F352)/1000</f>
        <v>6</v>
      </c>
      <c r="F352" s="16" t="str">
        <f aca="false">RIGHT(D352,3)</f>
        <v>322</v>
      </c>
      <c r="G352" s="10" t="n">
        <v>64.8</v>
      </c>
    </row>
    <row r="353" customFormat="false" ht="20.1" hidden="false" customHeight="true" outlineLevel="0" collapsed="false">
      <c r="A353" s="16" t="n">
        <v>323</v>
      </c>
      <c r="B353" s="16" t="s">
        <v>363</v>
      </c>
      <c r="C353" s="16" t="s">
        <v>43</v>
      </c>
      <c r="D353" s="16" t="n">
        <v>24101906323</v>
      </c>
      <c r="E353" s="16" t="n">
        <f aca="false">(RIGHT(D353,5)-F353)/1000</f>
        <v>6</v>
      </c>
      <c r="F353" s="16" t="str">
        <f aca="false">RIGHT(D353,3)</f>
        <v>323</v>
      </c>
      <c r="G353" s="15" t="s">
        <v>283</v>
      </c>
    </row>
    <row r="354" customFormat="false" ht="20.1" hidden="false" customHeight="true" outlineLevel="0" collapsed="false">
      <c r="A354" s="16" t="n">
        <v>324</v>
      </c>
      <c r="B354" s="16" t="s">
        <v>364</v>
      </c>
      <c r="C354" s="16" t="s">
        <v>43</v>
      </c>
      <c r="D354" s="16" t="n">
        <v>24101906324</v>
      </c>
      <c r="E354" s="16" t="n">
        <f aca="false">(RIGHT(D354,5)-F354)/1000</f>
        <v>6</v>
      </c>
      <c r="F354" s="16" t="str">
        <f aca="false">RIGHT(D354,3)</f>
        <v>324</v>
      </c>
      <c r="G354" s="15" t="s">
        <v>283</v>
      </c>
    </row>
    <row r="355" customFormat="false" ht="20.1" hidden="false" customHeight="true" outlineLevel="0" collapsed="false">
      <c r="A355" s="16" t="n">
        <v>325</v>
      </c>
      <c r="B355" s="16" t="s">
        <v>365</v>
      </c>
      <c r="C355" s="16" t="s">
        <v>43</v>
      </c>
      <c r="D355" s="16" t="n">
        <v>24101906325</v>
      </c>
      <c r="E355" s="16" t="n">
        <f aca="false">(RIGHT(D355,5)-F355)/1000</f>
        <v>6</v>
      </c>
      <c r="F355" s="16" t="str">
        <f aca="false">RIGHT(D355,3)</f>
        <v>325</v>
      </c>
      <c r="G355" s="15" t="s">
        <v>283</v>
      </c>
    </row>
    <row r="356" customFormat="false" ht="20.1" hidden="false" customHeight="true" outlineLevel="0" collapsed="false">
      <c r="A356" s="16" t="n">
        <v>326</v>
      </c>
      <c r="B356" s="16" t="s">
        <v>366</v>
      </c>
      <c r="C356" s="16" t="s">
        <v>43</v>
      </c>
      <c r="D356" s="16" t="n">
        <v>24101906326</v>
      </c>
      <c r="E356" s="16" t="n">
        <f aca="false">(RIGHT(D356,5)-F356)/1000</f>
        <v>6</v>
      </c>
      <c r="F356" s="16" t="str">
        <f aca="false">RIGHT(D356,3)</f>
        <v>326</v>
      </c>
      <c r="G356" s="15" t="s">
        <v>283</v>
      </c>
    </row>
    <row r="357" customFormat="false" ht="20.1" hidden="false" customHeight="true" outlineLevel="0" collapsed="false">
      <c r="A357" s="16" t="n">
        <v>327</v>
      </c>
      <c r="B357" s="16" t="s">
        <v>367</v>
      </c>
      <c r="C357" s="16" t="s">
        <v>43</v>
      </c>
      <c r="D357" s="16" t="n">
        <v>24101906327</v>
      </c>
      <c r="E357" s="16" t="n">
        <f aca="false">(RIGHT(D357,5)-F357)/1000</f>
        <v>6</v>
      </c>
      <c r="F357" s="16" t="str">
        <f aca="false">RIGHT(D357,3)</f>
        <v>327</v>
      </c>
      <c r="G357" s="15" t="s">
        <v>283</v>
      </c>
    </row>
    <row r="358" customFormat="false" ht="20.1" hidden="false" customHeight="true" outlineLevel="0" collapsed="false">
      <c r="A358" s="16" t="n">
        <v>328</v>
      </c>
      <c r="B358" s="16" t="s">
        <v>368</v>
      </c>
      <c r="C358" s="16" t="s">
        <v>43</v>
      </c>
      <c r="D358" s="16" t="n">
        <v>24101906328</v>
      </c>
      <c r="E358" s="16" t="n">
        <f aca="false">(RIGHT(D358,5)-F358)/1000</f>
        <v>6</v>
      </c>
      <c r="F358" s="16" t="str">
        <f aca="false">RIGHT(D358,3)</f>
        <v>328</v>
      </c>
      <c r="G358" s="15" t="s">
        <v>283</v>
      </c>
    </row>
    <row r="359" customFormat="false" ht="20.1" hidden="false" customHeight="true" outlineLevel="0" collapsed="false">
      <c r="A359" s="16" t="n">
        <v>329</v>
      </c>
      <c r="B359" s="16" t="s">
        <v>369</v>
      </c>
      <c r="C359" s="16" t="s">
        <v>43</v>
      </c>
      <c r="D359" s="16" t="n">
        <v>24101906329</v>
      </c>
      <c r="E359" s="16" t="n">
        <f aca="false">(RIGHT(D359,5)-F359)/1000</f>
        <v>6</v>
      </c>
      <c r="F359" s="16" t="str">
        <f aca="false">RIGHT(D359,3)</f>
        <v>329</v>
      </c>
      <c r="G359" s="15" t="s">
        <v>283</v>
      </c>
    </row>
    <row r="360" customFormat="false" ht="20.1" hidden="false" customHeight="true" outlineLevel="0" collapsed="false">
      <c r="A360" s="16" t="n">
        <v>330</v>
      </c>
      <c r="B360" s="16" t="s">
        <v>370</v>
      </c>
      <c r="C360" s="16" t="s">
        <v>43</v>
      </c>
      <c r="D360" s="16" t="n">
        <v>24101906330</v>
      </c>
      <c r="E360" s="16" t="n">
        <f aca="false">(RIGHT(D360,5)-F360)/1000</f>
        <v>6</v>
      </c>
      <c r="F360" s="16" t="str">
        <f aca="false">RIGHT(D360,3)</f>
        <v>330</v>
      </c>
      <c r="G360" s="10" t="n">
        <v>78.4</v>
      </c>
    </row>
    <row r="361" customFormat="false" ht="20.1" hidden="false" customHeight="true" outlineLevel="0" collapsed="false">
      <c r="A361" s="16" t="n">
        <v>331</v>
      </c>
      <c r="B361" s="16" t="s">
        <v>371</v>
      </c>
      <c r="C361" s="16" t="s">
        <v>43</v>
      </c>
      <c r="D361" s="16" t="n">
        <v>24101906331</v>
      </c>
      <c r="E361" s="16" t="n">
        <f aca="false">(RIGHT(D361,5)-F361)/1000</f>
        <v>6</v>
      </c>
      <c r="F361" s="16" t="str">
        <f aca="false">RIGHT(D361,3)</f>
        <v>331</v>
      </c>
      <c r="G361" s="15" t="s">
        <v>283</v>
      </c>
    </row>
    <row r="362" customFormat="false" ht="20.1" hidden="false" customHeight="true" outlineLevel="0" collapsed="false">
      <c r="A362" s="16" t="n">
        <v>332</v>
      </c>
      <c r="B362" s="16" t="s">
        <v>372</v>
      </c>
      <c r="C362" s="16" t="s">
        <v>43</v>
      </c>
      <c r="D362" s="16" t="n">
        <v>24101906332</v>
      </c>
      <c r="E362" s="16" t="n">
        <f aca="false">(RIGHT(D362,5)-F362)/1000</f>
        <v>6</v>
      </c>
      <c r="F362" s="16" t="str">
        <f aca="false">RIGHT(D362,3)</f>
        <v>332</v>
      </c>
      <c r="G362" s="15" t="s">
        <v>283</v>
      </c>
    </row>
    <row r="363" customFormat="false" ht="20.1" hidden="false" customHeight="true" outlineLevel="0" collapsed="false">
      <c r="A363" s="16" t="n">
        <v>333</v>
      </c>
      <c r="B363" s="16" t="s">
        <v>373</v>
      </c>
      <c r="C363" s="16" t="s">
        <v>43</v>
      </c>
      <c r="D363" s="16" t="n">
        <v>24101906333</v>
      </c>
      <c r="E363" s="16" t="n">
        <f aca="false">(RIGHT(D363,5)-F363)/1000</f>
        <v>6</v>
      </c>
      <c r="F363" s="16" t="str">
        <f aca="false">RIGHT(D363,3)</f>
        <v>333</v>
      </c>
      <c r="G363" s="15" t="s">
        <v>283</v>
      </c>
    </row>
    <row r="364" customFormat="false" ht="20.1" hidden="false" customHeight="true" outlineLevel="0" collapsed="false">
      <c r="A364" s="16" t="n">
        <v>334</v>
      </c>
      <c r="B364" s="16" t="s">
        <v>374</v>
      </c>
      <c r="C364" s="16" t="s">
        <v>43</v>
      </c>
      <c r="D364" s="16" t="n">
        <v>24101906334</v>
      </c>
      <c r="E364" s="16" t="n">
        <f aca="false">(RIGHT(D364,5)-F364)/1000</f>
        <v>6</v>
      </c>
      <c r="F364" s="16" t="str">
        <f aca="false">RIGHT(D364,3)</f>
        <v>334</v>
      </c>
      <c r="G364" s="15" t="s">
        <v>283</v>
      </c>
    </row>
    <row r="365" customFormat="false" ht="20.1" hidden="false" customHeight="true" outlineLevel="0" collapsed="false">
      <c r="A365" s="16" t="n">
        <v>335</v>
      </c>
      <c r="B365" s="16" t="s">
        <v>375</v>
      </c>
      <c r="C365" s="16" t="s">
        <v>43</v>
      </c>
      <c r="D365" s="16" t="n">
        <v>24101906335</v>
      </c>
      <c r="E365" s="16" t="n">
        <f aca="false">(RIGHT(D365,5)-F365)/1000</f>
        <v>6</v>
      </c>
      <c r="F365" s="16" t="str">
        <f aca="false">RIGHT(D365,3)</f>
        <v>335</v>
      </c>
      <c r="G365" s="10" t="n">
        <v>84.4</v>
      </c>
    </row>
    <row r="366" customFormat="false" ht="20.1" hidden="false" customHeight="true" outlineLevel="0" collapsed="false">
      <c r="A366" s="16" t="n">
        <v>336</v>
      </c>
      <c r="B366" s="16" t="s">
        <v>376</v>
      </c>
      <c r="C366" s="16" t="s">
        <v>43</v>
      </c>
      <c r="D366" s="16" t="n">
        <v>24101906336</v>
      </c>
      <c r="E366" s="16" t="n">
        <f aca="false">(RIGHT(D366,5)-F366)/1000</f>
        <v>6</v>
      </c>
      <c r="F366" s="16" t="str">
        <f aca="false">RIGHT(D366,3)</f>
        <v>336</v>
      </c>
      <c r="G366" s="15" t="s">
        <v>283</v>
      </c>
    </row>
    <row r="367" customFormat="false" ht="20.1" hidden="false" customHeight="true" outlineLevel="0" collapsed="false">
      <c r="A367" s="16" t="n">
        <v>337</v>
      </c>
      <c r="B367" s="16" t="s">
        <v>377</v>
      </c>
      <c r="C367" s="16" t="s">
        <v>43</v>
      </c>
      <c r="D367" s="16" t="n">
        <v>24101906337</v>
      </c>
      <c r="E367" s="16" t="n">
        <f aca="false">(RIGHT(D367,5)-F367)/1000</f>
        <v>6</v>
      </c>
      <c r="F367" s="16" t="str">
        <f aca="false">RIGHT(D367,3)</f>
        <v>337</v>
      </c>
      <c r="G367" s="15" t="s">
        <v>283</v>
      </c>
    </row>
    <row r="368" customFormat="false" ht="20.1" hidden="false" customHeight="true" outlineLevel="0" collapsed="false">
      <c r="A368" s="16" t="n">
        <v>338</v>
      </c>
      <c r="B368" s="16" t="s">
        <v>378</v>
      </c>
      <c r="C368" s="16" t="s">
        <v>43</v>
      </c>
      <c r="D368" s="16" t="n">
        <v>24101906338</v>
      </c>
      <c r="E368" s="16" t="n">
        <f aca="false">(RIGHT(D368,5)-F368)/1000</f>
        <v>6</v>
      </c>
      <c r="F368" s="16" t="str">
        <f aca="false">RIGHT(D368,3)</f>
        <v>338</v>
      </c>
      <c r="G368" s="15" t="s">
        <v>283</v>
      </c>
    </row>
    <row r="369" customFormat="false" ht="20.1" hidden="false" customHeight="true" outlineLevel="0" collapsed="false">
      <c r="A369" s="16" t="n">
        <v>339</v>
      </c>
      <c r="B369" s="16" t="s">
        <v>379</v>
      </c>
      <c r="C369" s="16" t="s">
        <v>43</v>
      </c>
      <c r="D369" s="16" t="n">
        <v>24101906339</v>
      </c>
      <c r="E369" s="16" t="n">
        <f aca="false">(RIGHT(D369,5)-F369)/1000</f>
        <v>6</v>
      </c>
      <c r="F369" s="16" t="str">
        <f aca="false">RIGHT(D369,3)</f>
        <v>339</v>
      </c>
      <c r="G369" s="15" t="s">
        <v>283</v>
      </c>
    </row>
    <row r="370" customFormat="false" ht="20.1" hidden="false" customHeight="true" outlineLevel="0" collapsed="false">
      <c r="A370" s="16" t="n">
        <v>340</v>
      </c>
      <c r="B370" s="16" t="s">
        <v>380</v>
      </c>
      <c r="C370" s="16" t="s">
        <v>43</v>
      </c>
      <c r="D370" s="16" t="n">
        <v>24101906340</v>
      </c>
      <c r="E370" s="16" t="n">
        <f aca="false">(RIGHT(D370,5)-F370)/1000</f>
        <v>6</v>
      </c>
      <c r="F370" s="16" t="str">
        <f aca="false">RIGHT(D370,3)</f>
        <v>340</v>
      </c>
      <c r="G370" s="10" t="n">
        <v>78</v>
      </c>
    </row>
    <row r="371" customFormat="false" ht="20.1" hidden="false" customHeight="true" outlineLevel="0" collapsed="false">
      <c r="A371" s="16" t="n">
        <v>341</v>
      </c>
      <c r="B371" s="16" t="s">
        <v>381</v>
      </c>
      <c r="C371" s="16" t="s">
        <v>43</v>
      </c>
      <c r="D371" s="16" t="n">
        <v>24101906341</v>
      </c>
      <c r="E371" s="16" t="n">
        <f aca="false">(RIGHT(D371,5)-F371)/1000</f>
        <v>6</v>
      </c>
      <c r="F371" s="16" t="str">
        <f aca="false">RIGHT(D371,3)</f>
        <v>341</v>
      </c>
      <c r="G371" s="10" t="n">
        <v>80.8</v>
      </c>
    </row>
    <row r="372" customFormat="false" ht="20.1" hidden="false" customHeight="true" outlineLevel="0" collapsed="false">
      <c r="A372" s="16" t="n">
        <v>342</v>
      </c>
      <c r="B372" s="16" t="s">
        <v>382</v>
      </c>
      <c r="C372" s="16" t="s">
        <v>43</v>
      </c>
      <c r="D372" s="16" t="n">
        <v>24101906342</v>
      </c>
      <c r="E372" s="16" t="n">
        <f aca="false">(RIGHT(D372,5)-F372)/1000</f>
        <v>6</v>
      </c>
      <c r="F372" s="16" t="str">
        <f aca="false">RIGHT(D372,3)</f>
        <v>342</v>
      </c>
      <c r="G372" s="15" t="s">
        <v>283</v>
      </c>
    </row>
    <row r="373" customFormat="false" ht="20.1" hidden="false" customHeight="true" outlineLevel="0" collapsed="false">
      <c r="A373" s="16" t="n">
        <v>343</v>
      </c>
      <c r="B373" s="16" t="s">
        <v>383</v>
      </c>
      <c r="C373" s="16" t="s">
        <v>43</v>
      </c>
      <c r="D373" s="16" t="n">
        <v>24101906343</v>
      </c>
      <c r="E373" s="16" t="n">
        <f aca="false">(RIGHT(D373,5)-F373)/1000</f>
        <v>6</v>
      </c>
      <c r="F373" s="16" t="str">
        <f aca="false">RIGHT(D373,3)</f>
        <v>343</v>
      </c>
      <c r="G373" s="10" t="n">
        <v>72</v>
      </c>
    </row>
    <row r="374" customFormat="false" ht="20.1" hidden="false" customHeight="true" outlineLevel="0" collapsed="false">
      <c r="A374" s="16" t="n">
        <v>344</v>
      </c>
      <c r="B374" s="16" t="s">
        <v>384</v>
      </c>
      <c r="C374" s="16" t="s">
        <v>43</v>
      </c>
      <c r="D374" s="16" t="n">
        <v>24101906344</v>
      </c>
      <c r="E374" s="16" t="n">
        <f aca="false">(RIGHT(D374,5)-F374)/1000</f>
        <v>6</v>
      </c>
      <c r="F374" s="16" t="str">
        <f aca="false">RIGHT(D374,3)</f>
        <v>344</v>
      </c>
      <c r="G374" s="15" t="s">
        <v>283</v>
      </c>
    </row>
    <row r="375" customFormat="false" ht="20.1" hidden="false" customHeight="true" outlineLevel="0" collapsed="false">
      <c r="A375" s="16" t="n">
        <v>345</v>
      </c>
      <c r="B375" s="16" t="s">
        <v>385</v>
      </c>
      <c r="C375" s="16" t="s">
        <v>43</v>
      </c>
      <c r="D375" s="16" t="n">
        <v>24101906345</v>
      </c>
      <c r="E375" s="16" t="n">
        <f aca="false">(RIGHT(D375,5)-F375)/1000</f>
        <v>6</v>
      </c>
      <c r="F375" s="16" t="str">
        <f aca="false">RIGHT(D375,3)</f>
        <v>345</v>
      </c>
      <c r="G375" s="15" t="s">
        <v>283</v>
      </c>
    </row>
    <row r="376" customFormat="false" ht="20.1" hidden="false" customHeight="true" outlineLevel="0" collapsed="false">
      <c r="A376" s="16" t="n">
        <v>346</v>
      </c>
      <c r="B376" s="16" t="s">
        <v>386</v>
      </c>
      <c r="C376" s="16" t="s">
        <v>43</v>
      </c>
      <c r="D376" s="16" t="n">
        <v>24101906346</v>
      </c>
      <c r="E376" s="16" t="n">
        <f aca="false">(RIGHT(D376,5)-F376)/1000</f>
        <v>6</v>
      </c>
      <c r="F376" s="16" t="str">
        <f aca="false">RIGHT(D376,3)</f>
        <v>346</v>
      </c>
      <c r="G376" s="15" t="s">
        <v>283</v>
      </c>
    </row>
    <row r="377" customFormat="false" ht="20.1" hidden="false" customHeight="true" outlineLevel="0" collapsed="false">
      <c r="A377" s="16" t="n">
        <v>347</v>
      </c>
      <c r="B377" s="16" t="s">
        <v>387</v>
      </c>
      <c r="C377" s="16" t="s">
        <v>43</v>
      </c>
      <c r="D377" s="16" t="n">
        <v>24101906347</v>
      </c>
      <c r="E377" s="16" t="n">
        <f aca="false">(RIGHT(D377,5)-F377)/1000</f>
        <v>6</v>
      </c>
      <c r="F377" s="16" t="str">
        <f aca="false">RIGHT(D377,3)</f>
        <v>347</v>
      </c>
      <c r="G377" s="15" t="s">
        <v>283</v>
      </c>
    </row>
    <row r="378" customFormat="false" ht="20.1" hidden="false" customHeight="true" outlineLevel="0" collapsed="false">
      <c r="A378" s="16" t="n">
        <v>348</v>
      </c>
      <c r="B378" s="16" t="s">
        <v>388</v>
      </c>
      <c r="C378" s="16" t="s">
        <v>43</v>
      </c>
      <c r="D378" s="16" t="n">
        <v>24101906348</v>
      </c>
      <c r="E378" s="16" t="n">
        <f aca="false">(RIGHT(D378,5)-F378)/1000</f>
        <v>6</v>
      </c>
      <c r="F378" s="16" t="str">
        <f aca="false">RIGHT(D378,3)</f>
        <v>348</v>
      </c>
      <c r="G378" s="15" t="s">
        <v>283</v>
      </c>
    </row>
    <row r="379" customFormat="false" ht="20.1" hidden="false" customHeight="true" outlineLevel="0" collapsed="false">
      <c r="A379" s="16" t="n">
        <v>349</v>
      </c>
      <c r="B379" s="16" t="s">
        <v>389</v>
      </c>
      <c r="C379" s="16" t="s">
        <v>43</v>
      </c>
      <c r="D379" s="16" t="n">
        <v>24101906349</v>
      </c>
      <c r="E379" s="16" t="n">
        <f aca="false">(RIGHT(D379,5)-F379)/1000</f>
        <v>6</v>
      </c>
      <c r="F379" s="16" t="str">
        <f aca="false">RIGHT(D379,3)</f>
        <v>349</v>
      </c>
      <c r="G379" s="10" t="n">
        <v>73.2</v>
      </c>
    </row>
    <row r="380" customFormat="false" ht="20.1" hidden="false" customHeight="true" outlineLevel="0" collapsed="false">
      <c r="A380" s="16" t="n">
        <v>350</v>
      </c>
      <c r="B380" s="16" t="s">
        <v>390</v>
      </c>
      <c r="C380" s="16" t="s">
        <v>43</v>
      </c>
      <c r="D380" s="16" t="n">
        <v>24101906350</v>
      </c>
      <c r="E380" s="16" t="n">
        <f aca="false">(RIGHT(D380,5)-F380)/1000</f>
        <v>6</v>
      </c>
      <c r="F380" s="16" t="str">
        <f aca="false">RIGHT(D380,3)</f>
        <v>350</v>
      </c>
      <c r="G380" s="15" t="s">
        <v>283</v>
      </c>
    </row>
    <row r="381" customFormat="false" ht="20.1" hidden="false" customHeight="true" outlineLevel="0" collapsed="false">
      <c r="A381" s="16" t="n">
        <v>351</v>
      </c>
      <c r="B381" s="16" t="s">
        <v>391</v>
      </c>
      <c r="C381" s="16" t="s">
        <v>43</v>
      </c>
      <c r="D381" s="16" t="n">
        <v>24101906351</v>
      </c>
      <c r="E381" s="16" t="n">
        <f aca="false">(RIGHT(D381,5)-F381)/1000</f>
        <v>6</v>
      </c>
      <c r="F381" s="16" t="str">
        <f aca="false">RIGHT(D381,3)</f>
        <v>351</v>
      </c>
      <c r="G381" s="15" t="s">
        <v>283</v>
      </c>
    </row>
    <row r="382" customFormat="false" ht="20.1" hidden="false" customHeight="true" outlineLevel="0" collapsed="false">
      <c r="A382" s="16" t="n">
        <v>352</v>
      </c>
      <c r="B382" s="16" t="s">
        <v>392</v>
      </c>
      <c r="C382" s="16" t="s">
        <v>43</v>
      </c>
      <c r="D382" s="16" t="n">
        <v>24101906352</v>
      </c>
      <c r="E382" s="16" t="n">
        <f aca="false">(RIGHT(D382,5)-F382)/1000</f>
        <v>6</v>
      </c>
      <c r="F382" s="16" t="str">
        <f aca="false">RIGHT(D382,3)</f>
        <v>352</v>
      </c>
      <c r="G382" s="15" t="s">
        <v>283</v>
      </c>
    </row>
    <row r="383" customFormat="false" ht="20.1" hidden="false" customHeight="true" outlineLevel="0" collapsed="false">
      <c r="A383" s="16" t="n">
        <v>353</v>
      </c>
      <c r="B383" s="16" t="s">
        <v>393</v>
      </c>
      <c r="C383" s="16" t="s">
        <v>43</v>
      </c>
      <c r="D383" s="16" t="n">
        <v>24101906353</v>
      </c>
      <c r="E383" s="16" t="n">
        <f aca="false">(RIGHT(D383,5)-F383)/1000</f>
        <v>6</v>
      </c>
      <c r="F383" s="16" t="str">
        <f aca="false">RIGHT(D383,3)</f>
        <v>353</v>
      </c>
      <c r="G383" s="15" t="s">
        <v>283</v>
      </c>
    </row>
    <row r="384" customFormat="false" ht="20.1" hidden="false" customHeight="true" outlineLevel="0" collapsed="false">
      <c r="A384" s="16" t="n">
        <v>354</v>
      </c>
      <c r="B384" s="16" t="s">
        <v>394</v>
      </c>
      <c r="C384" s="16" t="s">
        <v>43</v>
      </c>
      <c r="D384" s="16" t="n">
        <v>24101906354</v>
      </c>
      <c r="E384" s="16" t="n">
        <f aca="false">(RIGHT(D384,5)-F384)/1000</f>
        <v>6</v>
      </c>
      <c r="F384" s="16" t="str">
        <f aca="false">RIGHT(D384,3)</f>
        <v>354</v>
      </c>
      <c r="G384" s="10" t="n">
        <v>70</v>
      </c>
    </row>
    <row r="385" customFormat="false" ht="20.1" hidden="false" customHeight="true" outlineLevel="0" collapsed="false">
      <c r="A385" s="16" t="n">
        <v>355</v>
      </c>
      <c r="B385" s="16" t="s">
        <v>395</v>
      </c>
      <c r="C385" s="16" t="s">
        <v>43</v>
      </c>
      <c r="D385" s="16" t="n">
        <v>24101906355</v>
      </c>
      <c r="E385" s="16" t="n">
        <f aca="false">(RIGHT(D385,5)-F385)/1000</f>
        <v>6</v>
      </c>
      <c r="F385" s="16" t="str">
        <f aca="false">RIGHT(D385,3)</f>
        <v>355</v>
      </c>
      <c r="G385" s="15" t="s">
        <v>283</v>
      </c>
    </row>
    <row r="386" customFormat="false" ht="20.1" hidden="false" customHeight="true" outlineLevel="0" collapsed="false">
      <c r="A386" s="16" t="n">
        <v>356</v>
      </c>
      <c r="B386" s="16" t="s">
        <v>396</v>
      </c>
      <c r="C386" s="16" t="s">
        <v>43</v>
      </c>
      <c r="D386" s="16" t="n">
        <v>24101906356</v>
      </c>
      <c r="E386" s="16" t="n">
        <f aca="false">(RIGHT(D386,5)-F386)/1000</f>
        <v>6</v>
      </c>
      <c r="F386" s="16" t="str">
        <f aca="false">RIGHT(D386,3)</f>
        <v>356</v>
      </c>
      <c r="G386" s="15" t="s">
        <v>283</v>
      </c>
    </row>
    <row r="387" customFormat="false" ht="20.1" hidden="false" customHeight="true" outlineLevel="0" collapsed="false">
      <c r="A387" s="16" t="n">
        <v>357</v>
      </c>
      <c r="B387" s="16" t="s">
        <v>397</v>
      </c>
      <c r="C387" s="16" t="s">
        <v>43</v>
      </c>
      <c r="D387" s="16" t="n">
        <v>24101906357</v>
      </c>
      <c r="E387" s="16" t="n">
        <f aca="false">(RIGHT(D387,5)-F387)/1000</f>
        <v>6</v>
      </c>
      <c r="F387" s="16" t="str">
        <f aca="false">RIGHT(D387,3)</f>
        <v>357</v>
      </c>
      <c r="G387" s="10" t="n">
        <v>60.8</v>
      </c>
    </row>
    <row r="388" customFormat="false" ht="20.1" hidden="false" customHeight="true" outlineLevel="0" collapsed="false">
      <c r="A388" s="16" t="n">
        <v>358</v>
      </c>
      <c r="B388" s="16" t="s">
        <v>398</v>
      </c>
      <c r="C388" s="16" t="s">
        <v>43</v>
      </c>
      <c r="D388" s="16" t="n">
        <v>24101906358</v>
      </c>
      <c r="E388" s="16" t="n">
        <f aca="false">(RIGHT(D388,5)-F388)/1000</f>
        <v>6</v>
      </c>
      <c r="F388" s="16" t="str">
        <f aca="false">RIGHT(D388,3)</f>
        <v>358</v>
      </c>
      <c r="G388" s="15" t="s">
        <v>283</v>
      </c>
    </row>
    <row r="389" customFormat="false" ht="20.1" hidden="false" customHeight="true" outlineLevel="0" collapsed="false">
      <c r="A389" s="16" t="n">
        <v>359</v>
      </c>
      <c r="B389" s="16" t="s">
        <v>399</v>
      </c>
      <c r="C389" s="16" t="s">
        <v>43</v>
      </c>
      <c r="D389" s="16" t="n">
        <v>24101906359</v>
      </c>
      <c r="E389" s="16" t="n">
        <f aca="false">(RIGHT(D389,5)-F389)/1000</f>
        <v>6</v>
      </c>
      <c r="F389" s="16" t="str">
        <f aca="false">RIGHT(D389,3)</f>
        <v>359</v>
      </c>
      <c r="G389" s="15" t="s">
        <v>283</v>
      </c>
    </row>
    <row r="390" customFormat="false" ht="20.1" hidden="false" customHeight="true" outlineLevel="0" collapsed="false">
      <c r="A390" s="16" t="n">
        <v>360</v>
      </c>
      <c r="B390" s="16" t="s">
        <v>400</v>
      </c>
      <c r="C390" s="16" t="s">
        <v>43</v>
      </c>
      <c r="D390" s="16" t="n">
        <v>24101906360</v>
      </c>
      <c r="E390" s="16" t="n">
        <f aca="false">(RIGHT(D390,5)-F390)/1000</f>
        <v>6</v>
      </c>
      <c r="F390" s="16" t="str">
        <f aca="false">RIGHT(D390,3)</f>
        <v>360</v>
      </c>
      <c r="G390" s="15" t="s">
        <v>283</v>
      </c>
    </row>
    <row r="391" customFormat="false" ht="20.1" hidden="false" customHeight="true" outlineLevel="0" collapsed="false">
      <c r="A391" s="16" t="n">
        <v>361</v>
      </c>
      <c r="B391" s="16" t="s">
        <v>401</v>
      </c>
      <c r="C391" s="16" t="s">
        <v>43</v>
      </c>
      <c r="D391" s="16" t="n">
        <v>24101907361</v>
      </c>
      <c r="E391" s="16" t="n">
        <f aca="false">(RIGHT(D391,5)-F391)/1000</f>
        <v>7</v>
      </c>
      <c r="F391" s="16" t="str">
        <f aca="false">RIGHT(D391,3)</f>
        <v>361</v>
      </c>
      <c r="G391" s="15" t="s">
        <v>13</v>
      </c>
    </row>
    <row r="392" customFormat="false" ht="20.1" hidden="false" customHeight="true" outlineLevel="0" collapsed="false">
      <c r="A392" s="16" t="n">
        <v>362</v>
      </c>
      <c r="B392" s="16" t="s">
        <v>402</v>
      </c>
      <c r="C392" s="16" t="s">
        <v>43</v>
      </c>
      <c r="D392" s="16" t="n">
        <v>24101907362</v>
      </c>
      <c r="E392" s="16" t="n">
        <f aca="false">(RIGHT(D392,5)-F392)/1000</f>
        <v>7</v>
      </c>
      <c r="F392" s="16" t="str">
        <f aca="false">RIGHT(D392,3)</f>
        <v>362</v>
      </c>
      <c r="G392" s="15" t="s">
        <v>13</v>
      </c>
    </row>
    <row r="393" customFormat="false" ht="20.1" hidden="false" customHeight="true" outlineLevel="0" collapsed="false">
      <c r="A393" s="16" t="n">
        <v>363</v>
      </c>
      <c r="B393" s="16" t="s">
        <v>403</v>
      </c>
      <c r="C393" s="16" t="s">
        <v>43</v>
      </c>
      <c r="D393" s="16" t="n">
        <v>24101907363</v>
      </c>
      <c r="E393" s="16" t="n">
        <f aca="false">(RIGHT(D393,5)-F393)/1000</f>
        <v>7</v>
      </c>
      <c r="F393" s="16" t="str">
        <f aca="false">RIGHT(D393,3)</f>
        <v>363</v>
      </c>
      <c r="G393" s="15" t="s">
        <v>13</v>
      </c>
    </row>
    <row r="394" customFormat="false" ht="20.1" hidden="false" customHeight="true" outlineLevel="0" collapsed="false">
      <c r="A394" s="16" t="n">
        <v>364</v>
      </c>
      <c r="B394" s="16" t="s">
        <v>404</v>
      </c>
      <c r="C394" s="16" t="s">
        <v>43</v>
      </c>
      <c r="D394" s="16" t="n">
        <v>24101907364</v>
      </c>
      <c r="E394" s="16" t="n">
        <f aca="false">(RIGHT(D394,5)-F394)/1000</f>
        <v>7</v>
      </c>
      <c r="F394" s="16" t="str">
        <f aca="false">RIGHT(D394,3)</f>
        <v>364</v>
      </c>
      <c r="G394" s="15" t="n">
        <v>67.2</v>
      </c>
    </row>
    <row r="395" customFormat="false" ht="20.1" hidden="false" customHeight="true" outlineLevel="0" collapsed="false">
      <c r="A395" s="16" t="n">
        <v>365</v>
      </c>
      <c r="B395" s="16" t="s">
        <v>405</v>
      </c>
      <c r="C395" s="16" t="s">
        <v>43</v>
      </c>
      <c r="D395" s="16" t="n">
        <v>24101907365</v>
      </c>
      <c r="E395" s="16" t="n">
        <f aca="false">(RIGHT(D395,5)-F395)/1000</f>
        <v>7</v>
      </c>
      <c r="F395" s="16" t="str">
        <f aca="false">RIGHT(D395,3)</f>
        <v>365</v>
      </c>
      <c r="G395" s="15" t="s">
        <v>13</v>
      </c>
    </row>
    <row r="396" customFormat="false" ht="20.1" hidden="false" customHeight="true" outlineLevel="0" collapsed="false">
      <c r="A396" s="16" t="n">
        <v>366</v>
      </c>
      <c r="B396" s="16" t="s">
        <v>406</v>
      </c>
      <c r="C396" s="16" t="s">
        <v>43</v>
      </c>
      <c r="D396" s="16" t="n">
        <v>24101907366</v>
      </c>
      <c r="E396" s="16" t="n">
        <f aca="false">(RIGHT(D396,5)-F396)/1000</f>
        <v>7</v>
      </c>
      <c r="F396" s="16" t="str">
        <f aca="false">RIGHT(D396,3)</f>
        <v>366</v>
      </c>
      <c r="G396" s="15" t="s">
        <v>13</v>
      </c>
    </row>
    <row r="397" customFormat="false" ht="20.1" hidden="false" customHeight="true" outlineLevel="0" collapsed="false">
      <c r="A397" s="16" t="n">
        <v>367</v>
      </c>
      <c r="B397" s="16" t="s">
        <v>407</v>
      </c>
      <c r="C397" s="16" t="s">
        <v>43</v>
      </c>
      <c r="D397" s="16" t="n">
        <v>24101907367</v>
      </c>
      <c r="E397" s="16" t="n">
        <f aca="false">(RIGHT(D397,5)-F397)/1000</f>
        <v>7</v>
      </c>
      <c r="F397" s="16" t="str">
        <f aca="false">RIGHT(D397,3)</f>
        <v>367</v>
      </c>
      <c r="G397" s="15" t="n">
        <v>72.8</v>
      </c>
    </row>
    <row r="398" customFormat="false" ht="20.1" hidden="false" customHeight="true" outlineLevel="0" collapsed="false">
      <c r="A398" s="16" t="n">
        <v>368</v>
      </c>
      <c r="B398" s="16" t="s">
        <v>408</v>
      </c>
      <c r="C398" s="16" t="s">
        <v>43</v>
      </c>
      <c r="D398" s="16" t="n">
        <v>24101907368</v>
      </c>
      <c r="E398" s="16" t="n">
        <f aca="false">(RIGHT(D398,5)-F398)/1000</f>
        <v>7</v>
      </c>
      <c r="F398" s="16" t="str">
        <f aca="false">RIGHT(D398,3)</f>
        <v>368</v>
      </c>
      <c r="G398" s="15" t="s">
        <v>13</v>
      </c>
    </row>
    <row r="399" customFormat="false" ht="20.1" hidden="false" customHeight="true" outlineLevel="0" collapsed="false">
      <c r="A399" s="16" t="n">
        <v>369</v>
      </c>
      <c r="B399" s="16" t="s">
        <v>409</v>
      </c>
      <c r="C399" s="16" t="s">
        <v>43</v>
      </c>
      <c r="D399" s="16" t="n">
        <v>24101907369</v>
      </c>
      <c r="E399" s="16" t="n">
        <f aca="false">(RIGHT(D399,5)-F399)/1000</f>
        <v>7</v>
      </c>
      <c r="F399" s="16" t="str">
        <f aca="false">RIGHT(D399,3)</f>
        <v>369</v>
      </c>
      <c r="G399" s="15" t="s">
        <v>13</v>
      </c>
    </row>
    <row r="400" customFormat="false" ht="20.1" hidden="false" customHeight="true" outlineLevel="0" collapsed="false">
      <c r="A400" s="16" t="n">
        <v>370</v>
      </c>
      <c r="B400" s="16" t="s">
        <v>410</v>
      </c>
      <c r="C400" s="16" t="s">
        <v>43</v>
      </c>
      <c r="D400" s="16" t="n">
        <v>24101907370</v>
      </c>
      <c r="E400" s="16" t="n">
        <f aca="false">(RIGHT(D400,5)-F400)/1000</f>
        <v>7</v>
      </c>
      <c r="F400" s="16" t="str">
        <f aca="false">RIGHT(D400,3)</f>
        <v>370</v>
      </c>
      <c r="G400" s="15" t="n">
        <v>74.4</v>
      </c>
    </row>
    <row r="401" customFormat="false" ht="20.1" hidden="false" customHeight="true" outlineLevel="0" collapsed="false">
      <c r="A401" s="16" t="n">
        <v>371</v>
      </c>
      <c r="B401" s="16" t="s">
        <v>411</v>
      </c>
      <c r="C401" s="16" t="s">
        <v>43</v>
      </c>
      <c r="D401" s="16" t="n">
        <v>24101907371</v>
      </c>
      <c r="E401" s="16" t="n">
        <f aca="false">(RIGHT(D401,5)-F401)/1000</f>
        <v>7</v>
      </c>
      <c r="F401" s="16" t="str">
        <f aca="false">RIGHT(D401,3)</f>
        <v>371</v>
      </c>
      <c r="G401" s="10" t="n">
        <v>76.8</v>
      </c>
    </row>
    <row r="402" customFormat="false" ht="20.1" hidden="false" customHeight="true" outlineLevel="0" collapsed="false">
      <c r="A402" s="16" t="n">
        <v>372</v>
      </c>
      <c r="B402" s="16" t="s">
        <v>412</v>
      </c>
      <c r="C402" s="16" t="s">
        <v>43</v>
      </c>
      <c r="D402" s="16" t="n">
        <v>24101907372</v>
      </c>
      <c r="E402" s="16" t="n">
        <f aca="false">(RIGHT(D402,5)-F402)/1000</f>
        <v>7</v>
      </c>
      <c r="F402" s="16" t="str">
        <f aca="false">RIGHT(D402,3)</f>
        <v>372</v>
      </c>
      <c r="G402" s="15" t="s">
        <v>13</v>
      </c>
    </row>
    <row r="403" customFormat="false" ht="20.1" hidden="false" customHeight="true" outlineLevel="0" collapsed="false">
      <c r="A403" s="16" t="n">
        <v>373</v>
      </c>
      <c r="B403" s="16" t="s">
        <v>413</v>
      </c>
      <c r="C403" s="16" t="s">
        <v>43</v>
      </c>
      <c r="D403" s="16" t="n">
        <v>24101907373</v>
      </c>
      <c r="E403" s="16" t="n">
        <f aca="false">(RIGHT(D403,5)-F403)/1000</f>
        <v>7</v>
      </c>
      <c r="F403" s="16" t="str">
        <f aca="false">RIGHT(D403,3)</f>
        <v>373</v>
      </c>
      <c r="G403" s="15" t="s">
        <v>13</v>
      </c>
    </row>
    <row r="404" customFormat="false" ht="20.1" hidden="false" customHeight="true" outlineLevel="0" collapsed="false">
      <c r="A404" s="16" t="n">
        <v>374</v>
      </c>
      <c r="B404" s="16" t="s">
        <v>414</v>
      </c>
      <c r="C404" s="16" t="s">
        <v>43</v>
      </c>
      <c r="D404" s="16" t="n">
        <v>24101907374</v>
      </c>
      <c r="E404" s="16" t="n">
        <f aca="false">(RIGHT(D404,5)-F404)/1000</f>
        <v>7</v>
      </c>
      <c r="F404" s="16" t="str">
        <f aca="false">RIGHT(D404,3)</f>
        <v>374</v>
      </c>
      <c r="G404" s="15" t="s">
        <v>13</v>
      </c>
    </row>
    <row r="405" customFormat="false" ht="20.1" hidden="false" customHeight="true" outlineLevel="0" collapsed="false">
      <c r="A405" s="16" t="n">
        <v>375</v>
      </c>
      <c r="B405" s="16" t="s">
        <v>415</v>
      </c>
      <c r="C405" s="16" t="s">
        <v>43</v>
      </c>
      <c r="D405" s="16" t="n">
        <v>24101907375</v>
      </c>
      <c r="E405" s="16" t="n">
        <f aca="false">(RIGHT(D405,5)-F405)/1000</f>
        <v>7</v>
      </c>
      <c r="F405" s="16" t="str">
        <f aca="false">RIGHT(D405,3)</f>
        <v>375</v>
      </c>
      <c r="G405" s="15" t="s">
        <v>13</v>
      </c>
    </row>
    <row r="406" customFormat="false" ht="20.1" hidden="false" customHeight="true" outlineLevel="0" collapsed="false">
      <c r="A406" s="16" t="n">
        <v>376</v>
      </c>
      <c r="B406" s="16" t="s">
        <v>416</v>
      </c>
      <c r="C406" s="16" t="s">
        <v>43</v>
      </c>
      <c r="D406" s="16" t="n">
        <v>24101907376</v>
      </c>
      <c r="E406" s="16" t="n">
        <f aca="false">(RIGHT(D406,5)-F406)/1000</f>
        <v>7</v>
      </c>
      <c r="F406" s="16" t="str">
        <f aca="false">RIGHT(D406,3)</f>
        <v>376</v>
      </c>
      <c r="G406" s="15" t="n">
        <v>72.8</v>
      </c>
    </row>
    <row r="407" customFormat="false" ht="20.1" hidden="false" customHeight="true" outlineLevel="0" collapsed="false">
      <c r="A407" s="16" t="n">
        <v>377</v>
      </c>
      <c r="B407" s="16" t="s">
        <v>417</v>
      </c>
      <c r="C407" s="16" t="s">
        <v>43</v>
      </c>
      <c r="D407" s="16" t="n">
        <v>24101907377</v>
      </c>
      <c r="E407" s="16" t="n">
        <f aca="false">(RIGHT(D407,5)-F407)/1000</f>
        <v>7</v>
      </c>
      <c r="F407" s="16" t="str">
        <f aca="false">RIGHT(D407,3)</f>
        <v>377</v>
      </c>
      <c r="G407" s="15" t="n">
        <v>68.8</v>
      </c>
    </row>
    <row r="408" customFormat="false" ht="20.1" hidden="false" customHeight="true" outlineLevel="0" collapsed="false">
      <c r="A408" s="16" t="n">
        <v>378</v>
      </c>
      <c r="B408" s="16" t="s">
        <v>418</v>
      </c>
      <c r="C408" s="16" t="s">
        <v>43</v>
      </c>
      <c r="D408" s="16" t="n">
        <v>24101907378</v>
      </c>
      <c r="E408" s="16" t="n">
        <f aca="false">(RIGHT(D408,5)-F408)/1000</f>
        <v>7</v>
      </c>
      <c r="F408" s="16" t="str">
        <f aca="false">RIGHT(D408,3)</f>
        <v>378</v>
      </c>
      <c r="G408" s="10" t="n">
        <v>82.8</v>
      </c>
    </row>
    <row r="409" customFormat="false" ht="20.1" hidden="false" customHeight="true" outlineLevel="0" collapsed="false">
      <c r="A409" s="16" t="n">
        <v>379</v>
      </c>
      <c r="B409" s="16" t="s">
        <v>419</v>
      </c>
      <c r="C409" s="16" t="s">
        <v>43</v>
      </c>
      <c r="D409" s="16" t="n">
        <v>24101907379</v>
      </c>
      <c r="E409" s="16" t="n">
        <f aca="false">(RIGHT(D409,5)-F409)/1000</f>
        <v>7</v>
      </c>
      <c r="F409" s="16" t="str">
        <f aca="false">RIGHT(D409,3)</f>
        <v>379</v>
      </c>
      <c r="G409" s="15" t="s">
        <v>13</v>
      </c>
    </row>
    <row r="410" customFormat="false" ht="20.1" hidden="false" customHeight="true" outlineLevel="0" collapsed="false">
      <c r="A410" s="16" t="n">
        <v>380</v>
      </c>
      <c r="B410" s="16" t="s">
        <v>420</v>
      </c>
      <c r="C410" s="16" t="s">
        <v>43</v>
      </c>
      <c r="D410" s="16" t="n">
        <v>24101907380</v>
      </c>
      <c r="E410" s="16" t="n">
        <f aca="false">(RIGHT(D410,5)-F410)/1000</f>
        <v>7</v>
      </c>
      <c r="F410" s="16" t="str">
        <f aca="false">RIGHT(D410,3)</f>
        <v>380</v>
      </c>
      <c r="G410" s="15" t="s">
        <v>13</v>
      </c>
    </row>
    <row r="411" customFormat="false" ht="20.1" hidden="false" customHeight="true" outlineLevel="0" collapsed="false">
      <c r="A411" s="16" t="n">
        <v>381</v>
      </c>
      <c r="B411" s="16" t="s">
        <v>421</v>
      </c>
      <c r="C411" s="16" t="s">
        <v>43</v>
      </c>
      <c r="D411" s="16" t="n">
        <v>24101907381</v>
      </c>
      <c r="E411" s="16" t="n">
        <f aca="false">(RIGHT(D411,5)-F411)/1000</f>
        <v>7</v>
      </c>
      <c r="F411" s="16" t="str">
        <f aca="false">RIGHT(D411,3)</f>
        <v>381</v>
      </c>
      <c r="G411" s="15" t="s">
        <v>13</v>
      </c>
    </row>
    <row r="412" customFormat="false" ht="20.1" hidden="false" customHeight="true" outlineLevel="0" collapsed="false">
      <c r="A412" s="16" t="n">
        <v>382</v>
      </c>
      <c r="B412" s="16" t="s">
        <v>422</v>
      </c>
      <c r="C412" s="16" t="s">
        <v>43</v>
      </c>
      <c r="D412" s="16" t="n">
        <v>24101907382</v>
      </c>
      <c r="E412" s="16" t="n">
        <f aca="false">(RIGHT(D412,5)-F412)/1000</f>
        <v>7</v>
      </c>
      <c r="F412" s="16" t="str">
        <f aca="false">RIGHT(D412,3)</f>
        <v>382</v>
      </c>
      <c r="G412" s="15" t="s">
        <v>13</v>
      </c>
    </row>
    <row r="413" customFormat="false" ht="20.1" hidden="false" customHeight="true" outlineLevel="0" collapsed="false">
      <c r="A413" s="16" t="n">
        <v>383</v>
      </c>
      <c r="B413" s="16" t="s">
        <v>423</v>
      </c>
      <c r="C413" s="16" t="s">
        <v>43</v>
      </c>
      <c r="D413" s="16" t="n">
        <v>24101907383</v>
      </c>
      <c r="E413" s="16" t="n">
        <f aca="false">(RIGHT(D413,5)-F413)/1000</f>
        <v>7</v>
      </c>
      <c r="F413" s="16" t="str">
        <f aca="false">RIGHT(D413,3)</f>
        <v>383</v>
      </c>
      <c r="G413" s="15" t="s">
        <v>13</v>
      </c>
    </row>
    <row r="414" customFormat="false" ht="20.1" hidden="false" customHeight="true" outlineLevel="0" collapsed="false">
      <c r="A414" s="16" t="n">
        <v>384</v>
      </c>
      <c r="B414" s="16" t="s">
        <v>424</v>
      </c>
      <c r="C414" s="16" t="s">
        <v>43</v>
      </c>
      <c r="D414" s="16" t="n">
        <v>24101907384</v>
      </c>
      <c r="E414" s="16" t="n">
        <f aca="false">(RIGHT(D414,5)-F414)/1000</f>
        <v>7</v>
      </c>
      <c r="F414" s="16" t="str">
        <f aca="false">RIGHT(D414,3)</f>
        <v>384</v>
      </c>
      <c r="G414" s="15" t="s">
        <v>13</v>
      </c>
    </row>
    <row r="415" customFormat="false" ht="20.1" hidden="false" customHeight="true" outlineLevel="0" collapsed="false">
      <c r="A415" s="16" t="n">
        <v>385</v>
      </c>
      <c r="B415" s="16" t="s">
        <v>425</v>
      </c>
      <c r="C415" s="16" t="s">
        <v>43</v>
      </c>
      <c r="D415" s="16" t="n">
        <v>24101907385</v>
      </c>
      <c r="E415" s="16" t="n">
        <f aca="false">(RIGHT(D415,5)-F415)/1000</f>
        <v>7</v>
      </c>
      <c r="F415" s="16" t="str">
        <f aca="false">RIGHT(D415,3)</f>
        <v>385</v>
      </c>
      <c r="G415" s="15" t="s">
        <v>13</v>
      </c>
    </row>
    <row r="416" customFormat="false" ht="20.1" hidden="false" customHeight="true" outlineLevel="0" collapsed="false">
      <c r="A416" s="16" t="n">
        <v>386</v>
      </c>
      <c r="B416" s="16" t="s">
        <v>426</v>
      </c>
      <c r="C416" s="16" t="s">
        <v>43</v>
      </c>
      <c r="D416" s="16" t="n">
        <v>24101907386</v>
      </c>
      <c r="E416" s="16" t="n">
        <f aca="false">(RIGHT(D416,5)-F416)/1000</f>
        <v>7</v>
      </c>
      <c r="F416" s="16" t="str">
        <f aca="false">RIGHT(D416,3)</f>
        <v>386</v>
      </c>
      <c r="G416" s="15" t="s">
        <v>13</v>
      </c>
    </row>
    <row r="417" customFormat="false" ht="20.1" hidden="false" customHeight="true" outlineLevel="0" collapsed="false">
      <c r="A417" s="16" t="n">
        <v>387</v>
      </c>
      <c r="B417" s="16" t="s">
        <v>427</v>
      </c>
      <c r="C417" s="16" t="s">
        <v>43</v>
      </c>
      <c r="D417" s="16" t="n">
        <v>24101907387</v>
      </c>
      <c r="E417" s="16" t="n">
        <f aca="false">(RIGHT(D417,5)-F417)/1000</f>
        <v>7</v>
      </c>
      <c r="F417" s="16" t="str">
        <f aca="false">RIGHT(D417,3)</f>
        <v>387</v>
      </c>
      <c r="G417" s="15" t="s">
        <v>13</v>
      </c>
    </row>
    <row r="418" customFormat="false" ht="20.1" hidden="false" customHeight="true" outlineLevel="0" collapsed="false">
      <c r="A418" s="16" t="n">
        <v>388</v>
      </c>
      <c r="B418" s="16" t="s">
        <v>428</v>
      </c>
      <c r="C418" s="16" t="s">
        <v>43</v>
      </c>
      <c r="D418" s="16" t="n">
        <v>24101907388</v>
      </c>
      <c r="E418" s="16" t="n">
        <f aca="false">(RIGHT(D418,5)-F418)/1000</f>
        <v>7</v>
      </c>
      <c r="F418" s="16" t="str">
        <f aca="false">RIGHT(D418,3)</f>
        <v>388</v>
      </c>
      <c r="G418" s="15" t="s">
        <v>13</v>
      </c>
    </row>
    <row r="419" customFormat="false" ht="20.1" hidden="false" customHeight="true" outlineLevel="0" collapsed="false">
      <c r="A419" s="16" t="n">
        <v>389</v>
      </c>
      <c r="B419" s="16" t="s">
        <v>429</v>
      </c>
      <c r="C419" s="16" t="s">
        <v>43</v>
      </c>
      <c r="D419" s="16" t="n">
        <v>24101907389</v>
      </c>
      <c r="E419" s="16" t="n">
        <f aca="false">(RIGHT(D419,5)-F419)/1000</f>
        <v>7</v>
      </c>
      <c r="F419" s="16" t="str">
        <f aca="false">RIGHT(D419,3)</f>
        <v>389</v>
      </c>
      <c r="G419" s="15" t="s">
        <v>13</v>
      </c>
    </row>
    <row r="420" customFormat="false" ht="20.1" hidden="false" customHeight="true" outlineLevel="0" collapsed="false">
      <c r="A420" s="16" t="n">
        <v>390</v>
      </c>
      <c r="B420" s="16" t="s">
        <v>430</v>
      </c>
      <c r="C420" s="16" t="s">
        <v>43</v>
      </c>
      <c r="D420" s="16" t="n">
        <v>24101907390</v>
      </c>
      <c r="E420" s="16" t="n">
        <f aca="false">(RIGHT(D420,5)-F420)/1000</f>
        <v>7</v>
      </c>
      <c r="F420" s="16" t="str">
        <f aca="false">RIGHT(D420,3)</f>
        <v>390</v>
      </c>
      <c r="G420" s="15" t="s">
        <v>13</v>
      </c>
    </row>
    <row r="421" customFormat="false" ht="20.1" hidden="false" customHeight="true" outlineLevel="0" collapsed="false">
      <c r="A421" s="16" t="n">
        <v>391</v>
      </c>
      <c r="B421" s="16" t="s">
        <v>431</v>
      </c>
      <c r="C421" s="16" t="s">
        <v>43</v>
      </c>
      <c r="D421" s="16" t="n">
        <v>24101907391</v>
      </c>
      <c r="E421" s="16" t="n">
        <f aca="false">(RIGHT(D421,5)-F421)/1000</f>
        <v>7</v>
      </c>
      <c r="F421" s="16" t="str">
        <f aca="false">RIGHT(D421,3)</f>
        <v>391</v>
      </c>
      <c r="G421" s="15" t="s">
        <v>13</v>
      </c>
    </row>
    <row r="422" customFormat="false" ht="20.1" hidden="false" customHeight="true" outlineLevel="0" collapsed="false">
      <c r="A422" s="16" t="n">
        <v>392</v>
      </c>
      <c r="B422" s="16" t="s">
        <v>432</v>
      </c>
      <c r="C422" s="16" t="s">
        <v>43</v>
      </c>
      <c r="D422" s="16" t="n">
        <v>24101907392</v>
      </c>
      <c r="E422" s="16" t="n">
        <f aca="false">(RIGHT(D422,5)-F422)/1000</f>
        <v>7</v>
      </c>
      <c r="F422" s="16" t="str">
        <f aca="false">RIGHT(D422,3)</f>
        <v>392</v>
      </c>
      <c r="G422" s="10" t="n">
        <v>63.2</v>
      </c>
    </row>
    <row r="423" customFormat="false" ht="20.1" hidden="false" customHeight="true" outlineLevel="0" collapsed="false">
      <c r="A423" s="16" t="n">
        <v>393</v>
      </c>
      <c r="B423" s="16" t="s">
        <v>433</v>
      </c>
      <c r="C423" s="16" t="s">
        <v>43</v>
      </c>
      <c r="D423" s="16" t="n">
        <v>24101907393</v>
      </c>
      <c r="E423" s="16" t="n">
        <f aca="false">(RIGHT(D423,5)-F423)/1000</f>
        <v>7</v>
      </c>
      <c r="F423" s="16" t="str">
        <f aca="false">RIGHT(D423,3)</f>
        <v>393</v>
      </c>
      <c r="G423" s="10" t="n">
        <v>84</v>
      </c>
    </row>
    <row r="424" customFormat="false" ht="20.1" hidden="false" customHeight="true" outlineLevel="0" collapsed="false">
      <c r="A424" s="16" t="n">
        <v>394</v>
      </c>
      <c r="B424" s="16" t="s">
        <v>434</v>
      </c>
      <c r="C424" s="16" t="s">
        <v>43</v>
      </c>
      <c r="D424" s="16" t="n">
        <v>24101907394</v>
      </c>
      <c r="E424" s="16" t="n">
        <f aca="false">(RIGHT(D424,5)-F424)/1000</f>
        <v>7</v>
      </c>
      <c r="F424" s="16" t="str">
        <f aca="false">RIGHT(D424,3)</f>
        <v>394</v>
      </c>
      <c r="G424" s="15" t="s">
        <v>13</v>
      </c>
    </row>
    <row r="425" customFormat="false" ht="20.1" hidden="false" customHeight="true" outlineLevel="0" collapsed="false">
      <c r="A425" s="16" t="n">
        <v>395</v>
      </c>
      <c r="B425" s="16" t="s">
        <v>435</v>
      </c>
      <c r="C425" s="16" t="s">
        <v>43</v>
      </c>
      <c r="D425" s="16" t="n">
        <v>24101907395</v>
      </c>
      <c r="E425" s="16" t="n">
        <f aca="false">(RIGHT(D425,5)-F425)/1000</f>
        <v>7</v>
      </c>
      <c r="F425" s="16" t="str">
        <f aca="false">RIGHT(D425,3)</f>
        <v>395</v>
      </c>
      <c r="G425" s="10" t="n">
        <v>81.6</v>
      </c>
    </row>
    <row r="426" customFormat="false" ht="20.1" hidden="false" customHeight="true" outlineLevel="0" collapsed="false">
      <c r="A426" s="16" t="n">
        <v>396</v>
      </c>
      <c r="B426" s="16" t="s">
        <v>436</v>
      </c>
      <c r="C426" s="16" t="s">
        <v>43</v>
      </c>
      <c r="D426" s="16" t="n">
        <v>24101907396</v>
      </c>
      <c r="E426" s="16" t="n">
        <f aca="false">(RIGHT(D426,5)-F426)/1000</f>
        <v>7</v>
      </c>
      <c r="F426" s="16" t="str">
        <f aca="false">RIGHT(D426,3)</f>
        <v>396</v>
      </c>
      <c r="G426" s="15" t="s">
        <v>13</v>
      </c>
    </row>
    <row r="427" customFormat="false" ht="20.1" hidden="false" customHeight="true" outlineLevel="0" collapsed="false">
      <c r="A427" s="16" t="n">
        <v>397</v>
      </c>
      <c r="B427" s="16" t="s">
        <v>437</v>
      </c>
      <c r="C427" s="16" t="s">
        <v>43</v>
      </c>
      <c r="D427" s="16" t="n">
        <v>24101907397</v>
      </c>
      <c r="E427" s="16" t="n">
        <f aca="false">(RIGHT(D427,5)-F427)/1000</f>
        <v>7</v>
      </c>
      <c r="F427" s="16" t="str">
        <f aca="false">RIGHT(D427,3)</f>
        <v>397</v>
      </c>
      <c r="G427" s="15" t="s">
        <v>13</v>
      </c>
    </row>
    <row r="428" customFormat="false" ht="20.1" hidden="false" customHeight="true" outlineLevel="0" collapsed="false">
      <c r="A428" s="16" t="n">
        <v>398</v>
      </c>
      <c r="B428" s="16" t="s">
        <v>438</v>
      </c>
      <c r="C428" s="16" t="s">
        <v>43</v>
      </c>
      <c r="D428" s="16" t="n">
        <v>24101907398</v>
      </c>
      <c r="E428" s="16" t="n">
        <f aca="false">(RIGHT(D428,5)-F428)/1000</f>
        <v>7</v>
      </c>
      <c r="F428" s="16" t="str">
        <f aca="false">RIGHT(D428,3)</f>
        <v>398</v>
      </c>
      <c r="G428" s="15" t="s">
        <v>13</v>
      </c>
    </row>
    <row r="429" customFormat="false" ht="20.1" hidden="false" customHeight="true" outlineLevel="0" collapsed="false">
      <c r="A429" s="16" t="n">
        <v>399</v>
      </c>
      <c r="B429" s="16" t="s">
        <v>439</v>
      </c>
      <c r="C429" s="16" t="s">
        <v>43</v>
      </c>
      <c r="D429" s="16" t="n">
        <v>24101907399</v>
      </c>
      <c r="E429" s="16" t="n">
        <f aca="false">(RIGHT(D429,5)-F429)/1000</f>
        <v>7</v>
      </c>
      <c r="F429" s="16" t="str">
        <f aca="false">RIGHT(D429,3)</f>
        <v>399</v>
      </c>
      <c r="G429" s="10" t="n">
        <v>66.4</v>
      </c>
    </row>
    <row r="430" customFormat="false" ht="20.1" hidden="false" customHeight="true" outlineLevel="0" collapsed="false">
      <c r="A430" s="16" t="n">
        <v>400</v>
      </c>
      <c r="B430" s="16" t="s">
        <v>440</v>
      </c>
      <c r="C430" s="16" t="s">
        <v>43</v>
      </c>
      <c r="D430" s="16" t="n">
        <v>24101907400</v>
      </c>
      <c r="E430" s="16" t="n">
        <f aca="false">(RIGHT(D430,5)-F430)/1000</f>
        <v>7</v>
      </c>
      <c r="F430" s="16" t="str">
        <f aca="false">RIGHT(D430,3)</f>
        <v>400</v>
      </c>
      <c r="G430" s="15" t="s">
        <v>13</v>
      </c>
    </row>
    <row r="431" customFormat="false" ht="20.1" hidden="false" customHeight="true" outlineLevel="0" collapsed="false">
      <c r="A431" s="16" t="n">
        <v>401</v>
      </c>
      <c r="B431" s="16" t="s">
        <v>441</v>
      </c>
      <c r="C431" s="16" t="s">
        <v>43</v>
      </c>
      <c r="D431" s="16" t="n">
        <v>24101907401</v>
      </c>
      <c r="E431" s="16" t="n">
        <f aca="false">(RIGHT(D431,5)-F431)/1000</f>
        <v>7</v>
      </c>
      <c r="F431" s="16" t="str">
        <f aca="false">RIGHT(D431,3)</f>
        <v>401</v>
      </c>
      <c r="G431" s="15" t="s">
        <v>13</v>
      </c>
    </row>
    <row r="432" customFormat="false" ht="20.1" hidden="false" customHeight="true" outlineLevel="0" collapsed="false">
      <c r="A432" s="16" t="n">
        <v>402</v>
      </c>
      <c r="B432" s="16" t="s">
        <v>442</v>
      </c>
      <c r="C432" s="16" t="s">
        <v>43</v>
      </c>
      <c r="D432" s="16" t="n">
        <v>24101907402</v>
      </c>
      <c r="E432" s="16" t="n">
        <f aca="false">(RIGHT(D432,5)-F432)/1000</f>
        <v>7</v>
      </c>
      <c r="F432" s="16" t="str">
        <f aca="false">RIGHT(D432,3)</f>
        <v>402</v>
      </c>
      <c r="G432" s="15" t="s">
        <v>13</v>
      </c>
    </row>
    <row r="433" customFormat="false" ht="20.1" hidden="false" customHeight="true" outlineLevel="0" collapsed="false">
      <c r="A433" s="16" t="n">
        <v>403</v>
      </c>
      <c r="B433" s="16" t="s">
        <v>443</v>
      </c>
      <c r="C433" s="16" t="s">
        <v>43</v>
      </c>
      <c r="D433" s="16" t="n">
        <v>24101907403</v>
      </c>
      <c r="E433" s="16" t="n">
        <f aca="false">(RIGHT(D433,5)-F433)/1000</f>
        <v>7</v>
      </c>
      <c r="F433" s="16" t="str">
        <f aca="false">RIGHT(D433,3)</f>
        <v>403</v>
      </c>
      <c r="G433" s="15" t="s">
        <v>13</v>
      </c>
    </row>
    <row r="434" customFormat="false" ht="20.1" hidden="false" customHeight="true" outlineLevel="0" collapsed="false">
      <c r="A434" s="16" t="n">
        <v>404</v>
      </c>
      <c r="B434" s="16" t="s">
        <v>444</v>
      </c>
      <c r="C434" s="16" t="s">
        <v>43</v>
      </c>
      <c r="D434" s="16" t="n">
        <v>24101907404</v>
      </c>
      <c r="E434" s="16" t="n">
        <f aca="false">(RIGHT(D434,5)-F434)/1000</f>
        <v>7</v>
      </c>
      <c r="F434" s="16" t="str">
        <f aca="false">RIGHT(D434,3)</f>
        <v>404</v>
      </c>
      <c r="G434" s="15" t="s">
        <v>13</v>
      </c>
    </row>
    <row r="435" customFormat="false" ht="20.1" hidden="false" customHeight="true" outlineLevel="0" collapsed="false">
      <c r="A435" s="16" t="n">
        <v>405</v>
      </c>
      <c r="B435" s="16" t="s">
        <v>445</v>
      </c>
      <c r="C435" s="16" t="s">
        <v>43</v>
      </c>
      <c r="D435" s="16" t="n">
        <v>24101907405</v>
      </c>
      <c r="E435" s="16" t="n">
        <f aca="false">(RIGHT(D435,5)-F435)/1000</f>
        <v>7</v>
      </c>
      <c r="F435" s="16" t="str">
        <f aca="false">RIGHT(D435,3)</f>
        <v>405</v>
      </c>
      <c r="G435" s="15" t="s">
        <v>13</v>
      </c>
    </row>
    <row r="436" customFormat="false" ht="20.1" hidden="false" customHeight="true" outlineLevel="0" collapsed="false">
      <c r="A436" s="16" t="n">
        <v>406</v>
      </c>
      <c r="B436" s="16" t="s">
        <v>446</v>
      </c>
      <c r="C436" s="16" t="s">
        <v>43</v>
      </c>
      <c r="D436" s="16" t="n">
        <v>24101907406</v>
      </c>
      <c r="E436" s="16" t="n">
        <f aca="false">(RIGHT(D436,5)-F436)/1000</f>
        <v>7</v>
      </c>
      <c r="F436" s="16" t="str">
        <f aca="false">RIGHT(D436,3)</f>
        <v>406</v>
      </c>
      <c r="G436" s="15" t="s">
        <v>13</v>
      </c>
    </row>
    <row r="437" customFormat="false" ht="20.1" hidden="false" customHeight="true" outlineLevel="0" collapsed="false">
      <c r="A437" s="16" t="n">
        <v>407</v>
      </c>
      <c r="B437" s="16" t="s">
        <v>447</v>
      </c>
      <c r="C437" s="16" t="s">
        <v>43</v>
      </c>
      <c r="D437" s="16" t="n">
        <v>24101907407</v>
      </c>
      <c r="E437" s="16" t="n">
        <f aca="false">(RIGHT(D437,5)-F437)/1000</f>
        <v>7</v>
      </c>
      <c r="F437" s="16" t="str">
        <f aca="false">RIGHT(D437,3)</f>
        <v>407</v>
      </c>
      <c r="G437" s="15" t="s">
        <v>13</v>
      </c>
    </row>
    <row r="438" customFormat="false" ht="20.1" hidden="false" customHeight="true" outlineLevel="0" collapsed="false">
      <c r="A438" s="16" t="n">
        <v>408</v>
      </c>
      <c r="B438" s="16" t="s">
        <v>448</v>
      </c>
      <c r="C438" s="16" t="s">
        <v>43</v>
      </c>
      <c r="D438" s="16" t="n">
        <v>24101907408</v>
      </c>
      <c r="E438" s="16" t="n">
        <f aca="false">(RIGHT(D438,5)-F438)/1000</f>
        <v>7</v>
      </c>
      <c r="F438" s="16" t="str">
        <f aca="false">RIGHT(D438,3)</f>
        <v>408</v>
      </c>
      <c r="G438" s="15" t="s">
        <v>13</v>
      </c>
    </row>
    <row r="439" customFormat="false" ht="20.1" hidden="false" customHeight="true" outlineLevel="0" collapsed="false">
      <c r="A439" s="16" t="n">
        <v>409</v>
      </c>
      <c r="B439" s="16" t="s">
        <v>449</v>
      </c>
      <c r="C439" s="16" t="s">
        <v>43</v>
      </c>
      <c r="D439" s="16" t="n">
        <v>24101907409</v>
      </c>
      <c r="E439" s="16" t="n">
        <f aca="false">(RIGHT(D439,5)-F439)/1000</f>
        <v>7</v>
      </c>
      <c r="F439" s="16" t="str">
        <f aca="false">RIGHT(D439,3)</f>
        <v>409</v>
      </c>
      <c r="G439" s="10" t="n">
        <v>82</v>
      </c>
    </row>
    <row r="440" customFormat="false" ht="20.1" hidden="false" customHeight="true" outlineLevel="0" collapsed="false">
      <c r="A440" s="16" t="n">
        <v>410</v>
      </c>
      <c r="B440" s="16" t="s">
        <v>450</v>
      </c>
      <c r="C440" s="16" t="s">
        <v>43</v>
      </c>
      <c r="D440" s="16" t="n">
        <v>24101907410</v>
      </c>
      <c r="E440" s="16" t="n">
        <f aca="false">(RIGHT(D440,5)-F440)/1000</f>
        <v>7</v>
      </c>
      <c r="F440" s="16" t="str">
        <f aca="false">RIGHT(D440,3)</f>
        <v>410</v>
      </c>
      <c r="G440" s="15" t="s">
        <v>13</v>
      </c>
    </row>
    <row r="441" customFormat="false" ht="20.1" hidden="false" customHeight="true" outlineLevel="0" collapsed="false">
      <c r="A441" s="16" t="n">
        <v>411</v>
      </c>
      <c r="B441" s="16" t="s">
        <v>451</v>
      </c>
      <c r="C441" s="16" t="s">
        <v>43</v>
      </c>
      <c r="D441" s="16" t="n">
        <v>24101907411</v>
      </c>
      <c r="E441" s="16" t="n">
        <f aca="false">(RIGHT(D441,5)-F441)/1000</f>
        <v>7</v>
      </c>
      <c r="F441" s="16" t="str">
        <f aca="false">RIGHT(D441,3)</f>
        <v>411</v>
      </c>
      <c r="G441" s="10" t="n">
        <v>48.4</v>
      </c>
    </row>
    <row r="442" customFormat="false" ht="20.1" hidden="false" customHeight="true" outlineLevel="0" collapsed="false">
      <c r="A442" s="16" t="n">
        <v>412</v>
      </c>
      <c r="B442" s="16" t="s">
        <v>452</v>
      </c>
      <c r="C442" s="16" t="s">
        <v>43</v>
      </c>
      <c r="D442" s="16" t="n">
        <v>24101907412</v>
      </c>
      <c r="E442" s="16" t="n">
        <f aca="false">(RIGHT(D442,5)-F442)/1000</f>
        <v>7</v>
      </c>
      <c r="F442" s="16" t="str">
        <f aca="false">RIGHT(D442,3)</f>
        <v>412</v>
      </c>
      <c r="G442" s="15" t="s">
        <v>13</v>
      </c>
    </row>
    <row r="443" customFormat="false" ht="20.1" hidden="false" customHeight="true" outlineLevel="0" collapsed="false">
      <c r="A443" s="16" t="n">
        <v>413</v>
      </c>
      <c r="B443" s="16" t="s">
        <v>453</v>
      </c>
      <c r="C443" s="16" t="s">
        <v>43</v>
      </c>
      <c r="D443" s="16" t="n">
        <v>24101907413</v>
      </c>
      <c r="E443" s="16" t="n">
        <f aca="false">(RIGHT(D443,5)-F443)/1000</f>
        <v>7</v>
      </c>
      <c r="F443" s="16" t="str">
        <f aca="false">RIGHT(D443,3)</f>
        <v>413</v>
      </c>
      <c r="G443" s="15" t="s">
        <v>13</v>
      </c>
    </row>
    <row r="444" customFormat="false" ht="20.1" hidden="false" customHeight="true" outlineLevel="0" collapsed="false">
      <c r="A444" s="16" t="n">
        <v>414</v>
      </c>
      <c r="B444" s="16" t="s">
        <v>454</v>
      </c>
      <c r="C444" s="16" t="s">
        <v>43</v>
      </c>
      <c r="D444" s="16" t="n">
        <v>24101907414</v>
      </c>
      <c r="E444" s="16" t="n">
        <f aca="false">(RIGHT(D444,5)-F444)/1000</f>
        <v>7</v>
      </c>
      <c r="F444" s="16" t="str">
        <f aca="false">RIGHT(D444,3)</f>
        <v>414</v>
      </c>
      <c r="G444" s="15" t="s">
        <v>13</v>
      </c>
    </row>
    <row r="445" customFormat="false" ht="20.1" hidden="false" customHeight="true" outlineLevel="0" collapsed="false">
      <c r="A445" s="16" t="n">
        <v>415</v>
      </c>
      <c r="B445" s="16" t="s">
        <v>455</v>
      </c>
      <c r="C445" s="16" t="s">
        <v>43</v>
      </c>
      <c r="D445" s="16" t="n">
        <v>24101907415</v>
      </c>
      <c r="E445" s="16" t="n">
        <f aca="false">(RIGHT(D445,5)-F445)/1000</f>
        <v>7</v>
      </c>
      <c r="F445" s="16" t="str">
        <f aca="false">RIGHT(D445,3)</f>
        <v>415</v>
      </c>
      <c r="G445" s="15" t="s">
        <v>13</v>
      </c>
    </row>
    <row r="446" customFormat="false" ht="20.1" hidden="false" customHeight="true" outlineLevel="0" collapsed="false">
      <c r="A446" s="16" t="n">
        <v>416</v>
      </c>
      <c r="B446" s="16" t="s">
        <v>456</v>
      </c>
      <c r="C446" s="16" t="s">
        <v>43</v>
      </c>
      <c r="D446" s="16" t="n">
        <v>24101907416</v>
      </c>
      <c r="E446" s="16" t="n">
        <f aca="false">(RIGHT(D446,5)-F446)/1000</f>
        <v>7</v>
      </c>
      <c r="F446" s="16" t="str">
        <f aca="false">RIGHT(D446,3)</f>
        <v>416</v>
      </c>
      <c r="G446" s="15" t="s">
        <v>13</v>
      </c>
    </row>
    <row r="447" customFormat="false" ht="20.1" hidden="false" customHeight="true" outlineLevel="0" collapsed="false">
      <c r="A447" s="16" t="n">
        <v>417</v>
      </c>
      <c r="B447" s="16" t="s">
        <v>457</v>
      </c>
      <c r="C447" s="16" t="s">
        <v>43</v>
      </c>
      <c r="D447" s="16" t="n">
        <v>24101907417</v>
      </c>
      <c r="E447" s="16" t="n">
        <f aca="false">(RIGHT(D447,5)-F447)/1000</f>
        <v>7</v>
      </c>
      <c r="F447" s="16" t="str">
        <f aca="false">RIGHT(D447,3)</f>
        <v>417</v>
      </c>
      <c r="G447" s="15" t="s">
        <v>13</v>
      </c>
    </row>
    <row r="448" customFormat="false" ht="20.1" hidden="false" customHeight="true" outlineLevel="0" collapsed="false">
      <c r="A448" s="16" t="n">
        <v>418</v>
      </c>
      <c r="B448" s="16" t="s">
        <v>458</v>
      </c>
      <c r="C448" s="16" t="s">
        <v>43</v>
      </c>
      <c r="D448" s="16" t="n">
        <v>24101907418</v>
      </c>
      <c r="E448" s="16" t="n">
        <f aca="false">(RIGHT(D448,5)-F448)/1000</f>
        <v>7</v>
      </c>
      <c r="F448" s="16" t="str">
        <f aca="false">RIGHT(D448,3)</f>
        <v>418</v>
      </c>
      <c r="G448" s="15" t="s">
        <v>13</v>
      </c>
    </row>
    <row r="449" customFormat="false" ht="20.1" hidden="false" customHeight="true" outlineLevel="0" collapsed="false">
      <c r="A449" s="16" t="n">
        <v>419</v>
      </c>
      <c r="B449" s="16" t="s">
        <v>459</v>
      </c>
      <c r="C449" s="16" t="s">
        <v>43</v>
      </c>
      <c r="D449" s="16" t="n">
        <v>24101907419</v>
      </c>
      <c r="E449" s="16" t="n">
        <f aca="false">(RIGHT(D449,5)-F449)/1000</f>
        <v>7</v>
      </c>
      <c r="F449" s="16" t="str">
        <f aca="false">RIGHT(D449,3)</f>
        <v>419</v>
      </c>
      <c r="G449" s="15" t="s">
        <v>13</v>
      </c>
    </row>
    <row r="450" customFormat="false" ht="20.1" hidden="false" customHeight="true" outlineLevel="0" collapsed="false">
      <c r="A450" s="16" t="n">
        <v>420</v>
      </c>
      <c r="B450" s="16" t="s">
        <v>460</v>
      </c>
      <c r="C450" s="16" t="s">
        <v>43</v>
      </c>
      <c r="D450" s="16" t="n">
        <v>24101907420</v>
      </c>
      <c r="E450" s="16" t="n">
        <f aca="false">(RIGHT(D450,5)-F450)/1000</f>
        <v>7</v>
      </c>
      <c r="F450" s="16" t="str">
        <f aca="false">RIGHT(D450,3)</f>
        <v>420</v>
      </c>
      <c r="G450" s="10" t="n">
        <v>79.6</v>
      </c>
    </row>
    <row r="451" customFormat="false" ht="20.1" hidden="false" customHeight="true" outlineLevel="0" collapsed="false">
      <c r="A451" s="16" t="n">
        <v>421</v>
      </c>
      <c r="B451" s="16" t="s">
        <v>461</v>
      </c>
      <c r="C451" s="16" t="s">
        <v>43</v>
      </c>
      <c r="D451" s="16" t="n">
        <v>24101908421</v>
      </c>
      <c r="E451" s="16" t="n">
        <f aca="false">(RIGHT(D451,5)-F451)/1000</f>
        <v>8</v>
      </c>
      <c r="F451" s="16" t="str">
        <f aca="false">RIGHT(D451,3)</f>
        <v>421</v>
      </c>
      <c r="G451" s="10" t="n">
        <v>69.2</v>
      </c>
    </row>
    <row r="452" customFormat="false" ht="20.1" hidden="false" customHeight="true" outlineLevel="0" collapsed="false">
      <c r="A452" s="16" t="n">
        <v>422</v>
      </c>
      <c r="B452" s="16" t="s">
        <v>462</v>
      </c>
      <c r="C452" s="16" t="s">
        <v>43</v>
      </c>
      <c r="D452" s="16" t="n">
        <v>24101908422</v>
      </c>
      <c r="E452" s="16" t="n">
        <f aca="false">(RIGHT(D452,5)-F452)/1000</f>
        <v>8</v>
      </c>
      <c r="F452" s="16" t="str">
        <f aca="false">RIGHT(D452,3)</f>
        <v>422</v>
      </c>
      <c r="G452" s="15" t="s">
        <v>13</v>
      </c>
    </row>
    <row r="453" customFormat="false" ht="20.1" hidden="false" customHeight="true" outlineLevel="0" collapsed="false">
      <c r="A453" s="16" t="n">
        <v>423</v>
      </c>
      <c r="B453" s="16" t="s">
        <v>463</v>
      </c>
      <c r="C453" s="16" t="s">
        <v>43</v>
      </c>
      <c r="D453" s="16" t="n">
        <v>24101908423</v>
      </c>
      <c r="E453" s="16" t="n">
        <f aca="false">(RIGHT(D453,5)-F453)/1000</f>
        <v>8</v>
      </c>
      <c r="F453" s="16" t="str">
        <f aca="false">RIGHT(D453,3)</f>
        <v>423</v>
      </c>
      <c r="G453" s="15" t="s">
        <v>13</v>
      </c>
    </row>
    <row r="454" customFormat="false" ht="20.1" hidden="false" customHeight="true" outlineLevel="0" collapsed="false">
      <c r="A454" s="16" t="n">
        <v>424</v>
      </c>
      <c r="B454" s="16" t="s">
        <v>464</v>
      </c>
      <c r="C454" s="16" t="s">
        <v>43</v>
      </c>
      <c r="D454" s="16" t="n">
        <v>24101908424</v>
      </c>
      <c r="E454" s="16" t="n">
        <f aca="false">(RIGHT(D454,5)-F454)/1000</f>
        <v>8</v>
      </c>
      <c r="F454" s="16" t="str">
        <f aca="false">RIGHT(D454,3)</f>
        <v>424</v>
      </c>
      <c r="G454" s="15" t="s">
        <v>13</v>
      </c>
    </row>
    <row r="455" customFormat="false" ht="20.1" hidden="false" customHeight="true" outlineLevel="0" collapsed="false">
      <c r="A455" s="16" t="n">
        <v>425</v>
      </c>
      <c r="B455" s="16" t="s">
        <v>465</v>
      </c>
      <c r="C455" s="16" t="s">
        <v>43</v>
      </c>
      <c r="D455" s="16" t="n">
        <v>24101908425</v>
      </c>
      <c r="E455" s="16" t="n">
        <f aca="false">(RIGHT(D455,5)-F455)/1000</f>
        <v>8</v>
      </c>
      <c r="F455" s="16" t="str">
        <f aca="false">RIGHT(D455,3)</f>
        <v>425</v>
      </c>
      <c r="G455" s="15" t="s">
        <v>13</v>
      </c>
    </row>
    <row r="456" customFormat="false" ht="20.1" hidden="false" customHeight="true" outlineLevel="0" collapsed="false">
      <c r="A456" s="16" t="n">
        <v>426</v>
      </c>
      <c r="B456" s="16" t="s">
        <v>466</v>
      </c>
      <c r="C456" s="16" t="s">
        <v>43</v>
      </c>
      <c r="D456" s="16" t="n">
        <v>24101908426</v>
      </c>
      <c r="E456" s="16" t="n">
        <f aca="false">(RIGHT(D456,5)-F456)/1000</f>
        <v>8</v>
      </c>
      <c r="F456" s="16" t="str">
        <f aca="false">RIGHT(D456,3)</f>
        <v>426</v>
      </c>
      <c r="G456" s="15" t="s">
        <v>13</v>
      </c>
    </row>
    <row r="457" customFormat="false" ht="20.1" hidden="false" customHeight="true" outlineLevel="0" collapsed="false">
      <c r="A457" s="16" t="n">
        <v>427</v>
      </c>
      <c r="B457" s="16" t="s">
        <v>467</v>
      </c>
      <c r="C457" s="16" t="s">
        <v>43</v>
      </c>
      <c r="D457" s="16" t="n">
        <v>24101908427</v>
      </c>
      <c r="E457" s="16" t="n">
        <f aca="false">(RIGHT(D457,5)-F457)/1000</f>
        <v>8</v>
      </c>
      <c r="F457" s="16" t="str">
        <f aca="false">RIGHT(D457,3)</f>
        <v>427</v>
      </c>
      <c r="G457" s="15" t="s">
        <v>13</v>
      </c>
    </row>
    <row r="458" customFormat="false" ht="20.1" hidden="false" customHeight="true" outlineLevel="0" collapsed="false">
      <c r="A458" s="16" t="n">
        <v>428</v>
      </c>
      <c r="B458" s="16" t="s">
        <v>468</v>
      </c>
      <c r="C458" s="16" t="s">
        <v>43</v>
      </c>
      <c r="D458" s="16" t="n">
        <v>24101908428</v>
      </c>
      <c r="E458" s="16" t="n">
        <f aca="false">(RIGHT(D458,5)-F458)/1000</f>
        <v>8</v>
      </c>
      <c r="F458" s="16" t="str">
        <f aca="false">RIGHT(D458,3)</f>
        <v>428</v>
      </c>
      <c r="G458" s="15" t="s">
        <v>13</v>
      </c>
    </row>
    <row r="459" customFormat="false" ht="20.1" hidden="false" customHeight="true" outlineLevel="0" collapsed="false">
      <c r="A459" s="16" t="n">
        <v>429</v>
      </c>
      <c r="B459" s="16" t="s">
        <v>469</v>
      </c>
      <c r="C459" s="16" t="s">
        <v>43</v>
      </c>
      <c r="D459" s="16" t="n">
        <v>24101908429</v>
      </c>
      <c r="E459" s="16" t="n">
        <f aca="false">(RIGHT(D459,5)-F459)/1000</f>
        <v>8</v>
      </c>
      <c r="F459" s="16" t="str">
        <f aca="false">RIGHT(D459,3)</f>
        <v>429</v>
      </c>
      <c r="G459" s="15" t="n">
        <v>64.4</v>
      </c>
    </row>
    <row r="460" customFormat="false" ht="20.1" hidden="false" customHeight="true" outlineLevel="0" collapsed="false">
      <c r="A460" s="16" t="n">
        <v>430</v>
      </c>
      <c r="B460" s="16" t="s">
        <v>470</v>
      </c>
      <c r="C460" s="16" t="s">
        <v>43</v>
      </c>
      <c r="D460" s="16" t="n">
        <v>24101908430</v>
      </c>
      <c r="E460" s="16" t="n">
        <f aca="false">(RIGHT(D460,5)-F460)/1000</f>
        <v>8</v>
      </c>
      <c r="F460" s="16" t="str">
        <f aca="false">RIGHT(D460,3)</f>
        <v>430</v>
      </c>
      <c r="G460" s="15" t="s">
        <v>13</v>
      </c>
    </row>
    <row r="461" customFormat="false" ht="20.1" hidden="false" customHeight="true" outlineLevel="0" collapsed="false">
      <c r="A461" s="16" t="n">
        <v>431</v>
      </c>
      <c r="B461" s="16" t="s">
        <v>471</v>
      </c>
      <c r="C461" s="16" t="s">
        <v>43</v>
      </c>
      <c r="D461" s="16" t="n">
        <v>24101908431</v>
      </c>
      <c r="E461" s="16" t="n">
        <f aca="false">(RIGHT(D461,5)-F461)/1000</f>
        <v>8</v>
      </c>
      <c r="F461" s="16" t="str">
        <f aca="false">RIGHT(D461,3)</f>
        <v>431</v>
      </c>
      <c r="G461" s="15" t="s">
        <v>13</v>
      </c>
    </row>
    <row r="462" customFormat="false" ht="20.1" hidden="false" customHeight="true" outlineLevel="0" collapsed="false">
      <c r="A462" s="16" t="n">
        <v>432</v>
      </c>
      <c r="B462" s="16" t="s">
        <v>472</v>
      </c>
      <c r="C462" s="16" t="s">
        <v>43</v>
      </c>
      <c r="D462" s="16" t="n">
        <v>24101908432</v>
      </c>
      <c r="E462" s="16" t="n">
        <f aca="false">(RIGHT(D462,5)-F462)/1000</f>
        <v>8</v>
      </c>
      <c r="F462" s="16" t="str">
        <f aca="false">RIGHT(D462,3)</f>
        <v>432</v>
      </c>
      <c r="G462" s="15" t="s">
        <v>13</v>
      </c>
    </row>
    <row r="463" customFormat="false" ht="20.1" hidden="false" customHeight="true" outlineLevel="0" collapsed="false">
      <c r="A463" s="16" t="n">
        <v>433</v>
      </c>
      <c r="B463" s="16" t="s">
        <v>473</v>
      </c>
      <c r="C463" s="16" t="s">
        <v>43</v>
      </c>
      <c r="D463" s="16" t="n">
        <v>24101908433</v>
      </c>
      <c r="E463" s="16" t="n">
        <f aca="false">(RIGHT(D463,5)-F463)/1000</f>
        <v>8</v>
      </c>
      <c r="F463" s="16" t="str">
        <f aca="false">RIGHT(D463,3)</f>
        <v>433</v>
      </c>
      <c r="G463" s="15" t="s">
        <v>13</v>
      </c>
    </row>
    <row r="464" customFormat="false" ht="20.1" hidden="false" customHeight="true" outlineLevel="0" collapsed="false">
      <c r="A464" s="16" t="n">
        <v>434</v>
      </c>
      <c r="B464" s="16" t="s">
        <v>474</v>
      </c>
      <c r="C464" s="16" t="s">
        <v>43</v>
      </c>
      <c r="D464" s="16" t="n">
        <v>24101908434</v>
      </c>
      <c r="E464" s="16" t="n">
        <f aca="false">(RIGHT(D464,5)-F464)/1000</f>
        <v>8</v>
      </c>
      <c r="F464" s="16" t="str">
        <f aca="false">RIGHT(D464,3)</f>
        <v>434</v>
      </c>
      <c r="G464" s="15" t="s">
        <v>13</v>
      </c>
    </row>
    <row r="465" customFormat="false" ht="20.1" hidden="false" customHeight="true" outlineLevel="0" collapsed="false">
      <c r="A465" s="16" t="n">
        <v>435</v>
      </c>
      <c r="B465" s="16" t="s">
        <v>475</v>
      </c>
      <c r="C465" s="16" t="s">
        <v>43</v>
      </c>
      <c r="D465" s="16" t="n">
        <v>24101908435</v>
      </c>
      <c r="E465" s="16" t="n">
        <f aca="false">(RIGHT(D465,5)-F465)/1000</f>
        <v>8</v>
      </c>
      <c r="F465" s="16" t="str">
        <f aca="false">RIGHT(D465,3)</f>
        <v>435</v>
      </c>
      <c r="G465" s="15" t="s">
        <v>13</v>
      </c>
    </row>
    <row r="466" customFormat="false" ht="20.1" hidden="false" customHeight="true" outlineLevel="0" collapsed="false">
      <c r="A466" s="16" t="n">
        <v>436</v>
      </c>
      <c r="B466" s="16" t="s">
        <v>476</v>
      </c>
      <c r="C466" s="16" t="s">
        <v>43</v>
      </c>
      <c r="D466" s="16" t="n">
        <v>24101908436</v>
      </c>
      <c r="E466" s="16" t="n">
        <f aca="false">(RIGHT(D466,5)-F466)/1000</f>
        <v>8</v>
      </c>
      <c r="F466" s="16" t="str">
        <f aca="false">RIGHT(D466,3)</f>
        <v>436</v>
      </c>
      <c r="G466" s="15" t="s">
        <v>13</v>
      </c>
    </row>
    <row r="467" customFormat="false" ht="20.1" hidden="false" customHeight="true" outlineLevel="0" collapsed="false">
      <c r="A467" s="16" t="n">
        <v>437</v>
      </c>
      <c r="B467" s="16" t="s">
        <v>477</v>
      </c>
      <c r="C467" s="16" t="s">
        <v>43</v>
      </c>
      <c r="D467" s="16" t="n">
        <v>24101908437</v>
      </c>
      <c r="E467" s="16" t="n">
        <f aca="false">(RIGHT(D467,5)-F467)/1000</f>
        <v>8</v>
      </c>
      <c r="F467" s="16" t="str">
        <f aca="false">RIGHT(D467,3)</f>
        <v>437</v>
      </c>
      <c r="G467" s="15" t="s">
        <v>13</v>
      </c>
    </row>
    <row r="468" customFormat="false" ht="20.1" hidden="false" customHeight="true" outlineLevel="0" collapsed="false">
      <c r="A468" s="16" t="n">
        <v>438</v>
      </c>
      <c r="B468" s="16" t="s">
        <v>478</v>
      </c>
      <c r="C468" s="16" t="s">
        <v>43</v>
      </c>
      <c r="D468" s="16" t="n">
        <v>24101908438</v>
      </c>
      <c r="E468" s="16" t="n">
        <f aca="false">(RIGHT(D468,5)-F468)/1000</f>
        <v>8</v>
      </c>
      <c r="F468" s="16" t="str">
        <f aca="false">RIGHT(D468,3)</f>
        <v>438</v>
      </c>
      <c r="G468" s="15" t="n">
        <v>76</v>
      </c>
    </row>
    <row r="469" customFormat="false" ht="20.1" hidden="false" customHeight="true" outlineLevel="0" collapsed="false">
      <c r="A469" s="16" t="n">
        <v>439</v>
      </c>
      <c r="B469" s="16" t="s">
        <v>479</v>
      </c>
      <c r="C469" s="16" t="s">
        <v>43</v>
      </c>
      <c r="D469" s="16" t="n">
        <v>24101908439</v>
      </c>
      <c r="E469" s="16" t="n">
        <f aca="false">(RIGHT(D469,5)-F469)/1000</f>
        <v>8</v>
      </c>
      <c r="F469" s="16" t="str">
        <f aca="false">RIGHT(D469,3)</f>
        <v>439</v>
      </c>
      <c r="G469" s="15" t="s">
        <v>13</v>
      </c>
    </row>
    <row r="470" customFormat="false" ht="20.1" hidden="false" customHeight="true" outlineLevel="0" collapsed="false">
      <c r="A470" s="16" t="n">
        <v>440</v>
      </c>
      <c r="B470" s="16" t="s">
        <v>480</v>
      </c>
      <c r="C470" s="16" t="s">
        <v>43</v>
      </c>
      <c r="D470" s="16" t="n">
        <v>24101908440</v>
      </c>
      <c r="E470" s="16" t="n">
        <f aca="false">(RIGHT(D470,5)-F470)/1000</f>
        <v>8</v>
      </c>
      <c r="F470" s="16" t="str">
        <f aca="false">RIGHT(D470,3)</f>
        <v>440</v>
      </c>
      <c r="G470" s="15" t="n">
        <v>80</v>
      </c>
    </row>
    <row r="471" customFormat="false" ht="20.1" hidden="false" customHeight="true" outlineLevel="0" collapsed="false">
      <c r="A471" s="16" t="n">
        <v>441</v>
      </c>
      <c r="B471" s="16" t="s">
        <v>481</v>
      </c>
      <c r="C471" s="16" t="s">
        <v>43</v>
      </c>
      <c r="D471" s="16" t="n">
        <v>24101908441</v>
      </c>
      <c r="E471" s="16" t="n">
        <f aca="false">(RIGHT(D471,5)-F471)/1000</f>
        <v>8</v>
      </c>
      <c r="F471" s="16" t="str">
        <f aca="false">RIGHT(D471,3)</f>
        <v>441</v>
      </c>
      <c r="G471" s="15" t="n">
        <v>79.6</v>
      </c>
    </row>
    <row r="472" customFormat="false" ht="20.1" hidden="false" customHeight="true" outlineLevel="0" collapsed="false">
      <c r="A472" s="16" t="n">
        <v>442</v>
      </c>
      <c r="B472" s="16" t="s">
        <v>482</v>
      </c>
      <c r="C472" s="16" t="s">
        <v>43</v>
      </c>
      <c r="D472" s="16" t="n">
        <v>24101908442</v>
      </c>
      <c r="E472" s="16" t="n">
        <f aca="false">(RIGHT(D472,5)-F472)/1000</f>
        <v>8</v>
      </c>
      <c r="F472" s="16" t="str">
        <f aca="false">RIGHT(D472,3)</f>
        <v>442</v>
      </c>
      <c r="G472" s="15" t="s">
        <v>13</v>
      </c>
    </row>
    <row r="473" customFormat="false" ht="20.1" hidden="false" customHeight="true" outlineLevel="0" collapsed="false">
      <c r="A473" s="16" t="n">
        <v>443</v>
      </c>
      <c r="B473" s="16" t="s">
        <v>483</v>
      </c>
      <c r="C473" s="16" t="s">
        <v>43</v>
      </c>
      <c r="D473" s="16" t="n">
        <v>24101908443</v>
      </c>
      <c r="E473" s="16" t="n">
        <f aca="false">(RIGHT(D473,5)-F473)/1000</f>
        <v>8</v>
      </c>
      <c r="F473" s="16" t="str">
        <f aca="false">RIGHT(D473,3)</f>
        <v>443</v>
      </c>
      <c r="G473" s="15" t="s">
        <v>13</v>
      </c>
    </row>
    <row r="474" customFormat="false" ht="20.1" hidden="false" customHeight="true" outlineLevel="0" collapsed="false">
      <c r="A474" s="16" t="n">
        <v>444</v>
      </c>
      <c r="B474" s="16" t="s">
        <v>484</v>
      </c>
      <c r="C474" s="16" t="s">
        <v>43</v>
      </c>
      <c r="D474" s="16" t="n">
        <v>24101908444</v>
      </c>
      <c r="E474" s="16" t="n">
        <f aca="false">(RIGHT(D474,5)-F474)/1000</f>
        <v>8</v>
      </c>
      <c r="F474" s="16" t="str">
        <f aca="false">RIGHT(D474,3)</f>
        <v>444</v>
      </c>
      <c r="G474" s="15" t="s">
        <v>13</v>
      </c>
    </row>
    <row r="475" customFormat="false" ht="20.1" hidden="false" customHeight="true" outlineLevel="0" collapsed="false">
      <c r="A475" s="16" t="n">
        <v>445</v>
      </c>
      <c r="B475" s="16" t="s">
        <v>485</v>
      </c>
      <c r="C475" s="16" t="s">
        <v>43</v>
      </c>
      <c r="D475" s="16" t="n">
        <v>24101908445</v>
      </c>
      <c r="E475" s="16" t="n">
        <f aca="false">(RIGHT(D475,5)-F475)/1000</f>
        <v>8</v>
      </c>
      <c r="F475" s="16" t="str">
        <f aca="false">RIGHT(D475,3)</f>
        <v>445</v>
      </c>
      <c r="G475" s="15" t="s">
        <v>13</v>
      </c>
    </row>
    <row r="476" customFormat="false" ht="20.1" hidden="false" customHeight="true" outlineLevel="0" collapsed="false">
      <c r="A476" s="16" t="n">
        <v>446</v>
      </c>
      <c r="B476" s="16" t="s">
        <v>486</v>
      </c>
      <c r="C476" s="16" t="s">
        <v>43</v>
      </c>
      <c r="D476" s="16" t="n">
        <v>24101908446</v>
      </c>
      <c r="E476" s="16" t="n">
        <f aca="false">(RIGHT(D476,5)-F476)/1000</f>
        <v>8</v>
      </c>
      <c r="F476" s="16" t="str">
        <f aca="false">RIGHT(D476,3)</f>
        <v>446</v>
      </c>
      <c r="G476" s="15" t="s">
        <v>13</v>
      </c>
    </row>
    <row r="477" customFormat="false" ht="20.1" hidden="false" customHeight="true" outlineLevel="0" collapsed="false">
      <c r="A477" s="16" t="n">
        <v>447</v>
      </c>
      <c r="B477" s="16" t="s">
        <v>487</v>
      </c>
      <c r="C477" s="16" t="s">
        <v>43</v>
      </c>
      <c r="D477" s="16" t="n">
        <v>24101908447</v>
      </c>
      <c r="E477" s="16" t="n">
        <f aca="false">(RIGHT(D477,5)-F477)/1000</f>
        <v>8</v>
      </c>
      <c r="F477" s="16" t="str">
        <f aca="false">RIGHT(D477,3)</f>
        <v>447</v>
      </c>
      <c r="G477" s="15" t="s">
        <v>13</v>
      </c>
    </row>
    <row r="478" customFormat="false" ht="20.1" hidden="false" customHeight="true" outlineLevel="0" collapsed="false">
      <c r="A478" s="16" t="n">
        <v>448</v>
      </c>
      <c r="B478" s="16" t="s">
        <v>488</v>
      </c>
      <c r="C478" s="16" t="s">
        <v>43</v>
      </c>
      <c r="D478" s="16" t="n">
        <v>24101908448</v>
      </c>
      <c r="E478" s="16" t="n">
        <f aca="false">(RIGHT(D478,5)-F478)/1000</f>
        <v>8</v>
      </c>
      <c r="F478" s="16" t="str">
        <f aca="false">RIGHT(D478,3)</f>
        <v>448</v>
      </c>
      <c r="G478" s="15" t="s">
        <v>13</v>
      </c>
    </row>
    <row r="479" customFormat="false" ht="20.1" hidden="false" customHeight="true" outlineLevel="0" collapsed="false">
      <c r="A479" s="16" t="n">
        <v>449</v>
      </c>
      <c r="B479" s="16" t="s">
        <v>489</v>
      </c>
      <c r="C479" s="16" t="s">
        <v>43</v>
      </c>
      <c r="D479" s="16" t="n">
        <v>24101908449</v>
      </c>
      <c r="E479" s="16" t="n">
        <f aca="false">(RIGHT(D479,5)-F479)/1000</f>
        <v>8</v>
      </c>
      <c r="F479" s="16" t="str">
        <f aca="false">RIGHT(D479,3)</f>
        <v>449</v>
      </c>
      <c r="G479" s="15" t="s">
        <v>13</v>
      </c>
    </row>
    <row r="480" customFormat="false" ht="20.1" hidden="false" customHeight="true" outlineLevel="0" collapsed="false">
      <c r="A480" s="16" t="n">
        <v>450</v>
      </c>
      <c r="B480" s="16" t="s">
        <v>490</v>
      </c>
      <c r="C480" s="16" t="s">
        <v>43</v>
      </c>
      <c r="D480" s="16" t="n">
        <v>24101908450</v>
      </c>
      <c r="E480" s="16" t="n">
        <f aca="false">(RIGHT(D480,5)-F480)/1000</f>
        <v>8</v>
      </c>
      <c r="F480" s="16" t="str">
        <f aca="false">RIGHT(D480,3)</f>
        <v>450</v>
      </c>
      <c r="G480" s="15" t="s">
        <v>13</v>
      </c>
    </row>
    <row r="481" customFormat="false" ht="20.1" hidden="false" customHeight="true" outlineLevel="0" collapsed="false">
      <c r="A481" s="16" t="n">
        <v>451</v>
      </c>
      <c r="B481" s="16" t="s">
        <v>491</v>
      </c>
      <c r="C481" s="16" t="s">
        <v>43</v>
      </c>
      <c r="D481" s="16" t="n">
        <v>24101908451</v>
      </c>
      <c r="E481" s="16" t="n">
        <f aca="false">(RIGHT(D481,5)-F481)/1000</f>
        <v>8</v>
      </c>
      <c r="F481" s="16" t="str">
        <f aca="false">RIGHT(D481,3)</f>
        <v>451</v>
      </c>
      <c r="G481" s="15" t="s">
        <v>13</v>
      </c>
    </row>
    <row r="482" customFormat="false" ht="20.1" hidden="false" customHeight="true" outlineLevel="0" collapsed="false">
      <c r="A482" s="16" t="n">
        <v>452</v>
      </c>
      <c r="B482" s="16" t="s">
        <v>492</v>
      </c>
      <c r="C482" s="16" t="s">
        <v>43</v>
      </c>
      <c r="D482" s="16" t="n">
        <v>24101908452</v>
      </c>
      <c r="E482" s="16" t="n">
        <f aca="false">(RIGHT(D482,5)-F482)/1000</f>
        <v>8</v>
      </c>
      <c r="F482" s="16" t="str">
        <f aca="false">RIGHT(D482,3)</f>
        <v>452</v>
      </c>
      <c r="G482" s="15" t="s">
        <v>13</v>
      </c>
    </row>
    <row r="483" customFormat="false" ht="20.1" hidden="false" customHeight="true" outlineLevel="0" collapsed="false">
      <c r="A483" s="16" t="n">
        <v>453</v>
      </c>
      <c r="B483" s="16" t="s">
        <v>493</v>
      </c>
      <c r="C483" s="16" t="s">
        <v>43</v>
      </c>
      <c r="D483" s="16" t="n">
        <v>24101908453</v>
      </c>
      <c r="E483" s="16" t="n">
        <f aca="false">(RIGHT(D483,5)-F483)/1000</f>
        <v>8</v>
      </c>
      <c r="F483" s="16" t="str">
        <f aca="false">RIGHT(D483,3)</f>
        <v>453</v>
      </c>
      <c r="G483" s="15" t="s">
        <v>13</v>
      </c>
    </row>
    <row r="484" customFormat="false" ht="20.1" hidden="false" customHeight="true" outlineLevel="0" collapsed="false">
      <c r="A484" s="16" t="n">
        <v>454</v>
      </c>
      <c r="B484" s="16" t="s">
        <v>494</v>
      </c>
      <c r="C484" s="16" t="s">
        <v>43</v>
      </c>
      <c r="D484" s="16" t="n">
        <v>24101908454</v>
      </c>
      <c r="E484" s="16" t="n">
        <f aca="false">(RIGHT(D484,5)-F484)/1000</f>
        <v>8</v>
      </c>
      <c r="F484" s="16" t="str">
        <f aca="false">RIGHT(D484,3)</f>
        <v>454</v>
      </c>
      <c r="G484" s="15" t="s">
        <v>13</v>
      </c>
    </row>
    <row r="485" customFormat="false" ht="20.1" hidden="false" customHeight="true" outlineLevel="0" collapsed="false">
      <c r="A485" s="16" t="n">
        <v>455</v>
      </c>
      <c r="B485" s="16" t="s">
        <v>495</v>
      </c>
      <c r="C485" s="16" t="s">
        <v>43</v>
      </c>
      <c r="D485" s="16" t="n">
        <v>24101908455</v>
      </c>
      <c r="E485" s="16" t="n">
        <f aca="false">(RIGHT(D485,5)-F485)/1000</f>
        <v>8</v>
      </c>
      <c r="F485" s="16" t="str">
        <f aca="false">RIGHT(D485,3)</f>
        <v>455</v>
      </c>
      <c r="G485" s="15" t="s">
        <v>13</v>
      </c>
    </row>
    <row r="486" customFormat="false" ht="20.1" hidden="false" customHeight="true" outlineLevel="0" collapsed="false">
      <c r="A486" s="16" t="n">
        <v>456</v>
      </c>
      <c r="B486" s="16" t="s">
        <v>496</v>
      </c>
      <c r="C486" s="16" t="s">
        <v>43</v>
      </c>
      <c r="D486" s="16" t="n">
        <v>24101908456</v>
      </c>
      <c r="E486" s="16" t="n">
        <f aca="false">(RIGHT(D486,5)-F486)/1000</f>
        <v>8</v>
      </c>
      <c r="F486" s="16" t="str">
        <f aca="false">RIGHT(D486,3)</f>
        <v>456</v>
      </c>
      <c r="G486" s="15" t="n">
        <v>65.2</v>
      </c>
    </row>
    <row r="487" customFormat="false" ht="20.1" hidden="false" customHeight="true" outlineLevel="0" collapsed="false">
      <c r="A487" s="16" t="n">
        <v>457</v>
      </c>
      <c r="B487" s="16" t="s">
        <v>497</v>
      </c>
      <c r="C487" s="16" t="s">
        <v>43</v>
      </c>
      <c r="D487" s="16" t="n">
        <v>24101908457</v>
      </c>
      <c r="E487" s="16" t="n">
        <f aca="false">(RIGHT(D487,5)-F487)/1000</f>
        <v>8</v>
      </c>
      <c r="F487" s="16" t="str">
        <f aca="false">RIGHT(D487,3)</f>
        <v>457</v>
      </c>
      <c r="G487" s="15" t="s">
        <v>13</v>
      </c>
    </row>
    <row r="488" customFormat="false" ht="20.1" hidden="false" customHeight="true" outlineLevel="0" collapsed="false">
      <c r="A488" s="16" t="n">
        <v>458</v>
      </c>
      <c r="B488" s="16" t="s">
        <v>498</v>
      </c>
      <c r="C488" s="16" t="s">
        <v>43</v>
      </c>
      <c r="D488" s="16" t="n">
        <v>24101908458</v>
      </c>
      <c r="E488" s="16" t="n">
        <f aca="false">(RIGHT(D488,5)-F488)/1000</f>
        <v>8</v>
      </c>
      <c r="F488" s="16" t="str">
        <f aca="false">RIGHT(D488,3)</f>
        <v>458</v>
      </c>
      <c r="G488" s="15" t="s">
        <v>13</v>
      </c>
    </row>
    <row r="489" customFormat="false" ht="20.1" hidden="false" customHeight="true" outlineLevel="0" collapsed="false">
      <c r="A489" s="16" t="n">
        <v>459</v>
      </c>
      <c r="B489" s="16" t="s">
        <v>499</v>
      </c>
      <c r="C489" s="16" t="s">
        <v>43</v>
      </c>
      <c r="D489" s="16" t="n">
        <v>24101908459</v>
      </c>
      <c r="E489" s="16" t="n">
        <f aca="false">(RIGHT(D489,5)-F489)/1000</f>
        <v>8</v>
      </c>
      <c r="F489" s="16" t="str">
        <f aca="false">RIGHT(D489,3)</f>
        <v>459</v>
      </c>
      <c r="G489" s="15" t="n">
        <v>63.2</v>
      </c>
    </row>
    <row r="490" customFormat="false" ht="20.1" hidden="false" customHeight="true" outlineLevel="0" collapsed="false">
      <c r="A490" s="16" t="n">
        <v>460</v>
      </c>
      <c r="B490" s="16" t="s">
        <v>500</v>
      </c>
      <c r="C490" s="16" t="s">
        <v>43</v>
      </c>
      <c r="D490" s="16" t="n">
        <v>24101908460</v>
      </c>
      <c r="E490" s="16" t="n">
        <f aca="false">(RIGHT(D490,5)-F490)/1000</f>
        <v>8</v>
      </c>
      <c r="F490" s="16" t="str">
        <f aca="false">RIGHT(D490,3)</f>
        <v>460</v>
      </c>
      <c r="G490" s="15" t="s">
        <v>13</v>
      </c>
    </row>
    <row r="491" customFormat="false" ht="20.1" hidden="false" customHeight="true" outlineLevel="0" collapsed="false">
      <c r="A491" s="16" t="n">
        <v>461</v>
      </c>
      <c r="B491" s="16" t="s">
        <v>501</v>
      </c>
      <c r="C491" s="16" t="s">
        <v>43</v>
      </c>
      <c r="D491" s="16" t="n">
        <v>24101908461</v>
      </c>
      <c r="E491" s="16" t="n">
        <f aca="false">(RIGHT(D491,5)-F491)/1000</f>
        <v>8</v>
      </c>
      <c r="F491" s="16" t="str">
        <f aca="false">RIGHT(D491,3)</f>
        <v>461</v>
      </c>
      <c r="G491" s="15" t="s">
        <v>13</v>
      </c>
    </row>
    <row r="492" customFormat="false" ht="20.1" hidden="false" customHeight="true" outlineLevel="0" collapsed="false">
      <c r="A492" s="16" t="n">
        <v>462</v>
      </c>
      <c r="B492" s="16" t="s">
        <v>502</v>
      </c>
      <c r="C492" s="16" t="s">
        <v>43</v>
      </c>
      <c r="D492" s="16" t="n">
        <v>24101908462</v>
      </c>
      <c r="E492" s="16" t="n">
        <f aca="false">(RIGHT(D492,5)-F492)/1000</f>
        <v>8</v>
      </c>
      <c r="F492" s="16" t="str">
        <f aca="false">RIGHT(D492,3)</f>
        <v>462</v>
      </c>
      <c r="G492" s="15" t="s">
        <v>13</v>
      </c>
    </row>
    <row r="493" customFormat="false" ht="20.1" hidden="false" customHeight="true" outlineLevel="0" collapsed="false">
      <c r="A493" s="16" t="n">
        <v>463</v>
      </c>
      <c r="B493" s="16" t="s">
        <v>503</v>
      </c>
      <c r="C493" s="16" t="s">
        <v>43</v>
      </c>
      <c r="D493" s="16" t="n">
        <v>24101908463</v>
      </c>
      <c r="E493" s="16" t="n">
        <f aca="false">(RIGHT(D493,5)-F493)/1000</f>
        <v>8</v>
      </c>
      <c r="F493" s="16" t="str">
        <f aca="false">RIGHT(D493,3)</f>
        <v>463</v>
      </c>
      <c r="G493" s="15" t="s">
        <v>13</v>
      </c>
    </row>
    <row r="494" customFormat="false" ht="20.1" hidden="false" customHeight="true" outlineLevel="0" collapsed="false">
      <c r="A494" s="16" t="n">
        <v>464</v>
      </c>
      <c r="B494" s="16" t="s">
        <v>504</v>
      </c>
      <c r="C494" s="16" t="s">
        <v>43</v>
      </c>
      <c r="D494" s="16" t="n">
        <v>24101908464</v>
      </c>
      <c r="E494" s="16" t="n">
        <f aca="false">(RIGHT(D494,5)-F494)/1000</f>
        <v>8</v>
      </c>
      <c r="F494" s="16" t="str">
        <f aca="false">RIGHT(D494,3)</f>
        <v>464</v>
      </c>
      <c r="G494" s="15" t="n">
        <v>86</v>
      </c>
    </row>
    <row r="495" customFormat="false" ht="20.1" hidden="false" customHeight="true" outlineLevel="0" collapsed="false">
      <c r="A495" s="16" t="n">
        <v>465</v>
      </c>
      <c r="B495" s="16" t="s">
        <v>505</v>
      </c>
      <c r="C495" s="16" t="s">
        <v>43</v>
      </c>
      <c r="D495" s="16" t="n">
        <v>24101908465</v>
      </c>
      <c r="E495" s="16" t="n">
        <f aca="false">(RIGHT(D495,5)-F495)/1000</f>
        <v>8</v>
      </c>
      <c r="F495" s="16" t="str">
        <f aca="false">RIGHT(D495,3)</f>
        <v>465</v>
      </c>
      <c r="G495" s="15" t="s">
        <v>13</v>
      </c>
    </row>
    <row r="496" customFormat="false" ht="20.1" hidden="false" customHeight="true" outlineLevel="0" collapsed="false">
      <c r="A496" s="16" t="n">
        <v>466</v>
      </c>
      <c r="B496" s="16" t="s">
        <v>506</v>
      </c>
      <c r="C496" s="16" t="s">
        <v>43</v>
      </c>
      <c r="D496" s="16" t="n">
        <v>24101908466</v>
      </c>
      <c r="E496" s="16" t="n">
        <f aca="false">(RIGHT(D496,5)-F496)/1000</f>
        <v>8</v>
      </c>
      <c r="F496" s="16" t="str">
        <f aca="false">RIGHT(D496,3)</f>
        <v>466</v>
      </c>
      <c r="G496" s="15" t="s">
        <v>13</v>
      </c>
    </row>
    <row r="497" customFormat="false" ht="20.1" hidden="false" customHeight="true" outlineLevel="0" collapsed="false">
      <c r="A497" s="16" t="n">
        <v>467</v>
      </c>
      <c r="B497" s="16" t="s">
        <v>507</v>
      </c>
      <c r="C497" s="16" t="s">
        <v>43</v>
      </c>
      <c r="D497" s="16" t="n">
        <v>24101908467</v>
      </c>
      <c r="E497" s="16" t="n">
        <f aca="false">(RIGHT(D497,5)-F497)/1000</f>
        <v>8</v>
      </c>
      <c r="F497" s="16" t="str">
        <f aca="false">RIGHT(D497,3)</f>
        <v>467</v>
      </c>
      <c r="G497" s="15" t="s">
        <v>13</v>
      </c>
    </row>
    <row r="498" customFormat="false" ht="20.1" hidden="false" customHeight="true" outlineLevel="0" collapsed="false">
      <c r="A498" s="16" t="n">
        <v>468</v>
      </c>
      <c r="B498" s="16" t="s">
        <v>508</v>
      </c>
      <c r="C498" s="16" t="s">
        <v>43</v>
      </c>
      <c r="D498" s="16" t="n">
        <v>24101908468</v>
      </c>
      <c r="E498" s="16" t="n">
        <f aca="false">(RIGHT(D498,5)-F498)/1000</f>
        <v>8</v>
      </c>
      <c r="F498" s="16" t="str">
        <f aca="false">RIGHT(D498,3)</f>
        <v>468</v>
      </c>
      <c r="G498" s="15" t="s">
        <v>13</v>
      </c>
    </row>
    <row r="499" customFormat="false" ht="20.1" hidden="false" customHeight="true" outlineLevel="0" collapsed="false">
      <c r="A499" s="16" t="n">
        <v>469</v>
      </c>
      <c r="B499" s="16" t="s">
        <v>509</v>
      </c>
      <c r="C499" s="16" t="s">
        <v>43</v>
      </c>
      <c r="D499" s="16" t="n">
        <v>24101908469</v>
      </c>
      <c r="E499" s="16" t="n">
        <f aca="false">(RIGHT(D499,5)-F499)/1000</f>
        <v>8</v>
      </c>
      <c r="F499" s="16" t="str">
        <f aca="false">RIGHT(D499,3)</f>
        <v>469</v>
      </c>
      <c r="G499" s="15" t="s">
        <v>13</v>
      </c>
    </row>
    <row r="500" customFormat="false" ht="20.1" hidden="false" customHeight="true" outlineLevel="0" collapsed="false">
      <c r="A500" s="16" t="n">
        <v>470</v>
      </c>
      <c r="B500" s="16" t="s">
        <v>510</v>
      </c>
      <c r="C500" s="16" t="s">
        <v>43</v>
      </c>
      <c r="D500" s="16" t="n">
        <v>24101908470</v>
      </c>
      <c r="E500" s="16" t="n">
        <f aca="false">(RIGHT(D500,5)-F500)/1000</f>
        <v>8</v>
      </c>
      <c r="F500" s="16" t="str">
        <f aca="false">RIGHT(D500,3)</f>
        <v>470</v>
      </c>
      <c r="G500" s="15" t="s">
        <v>13</v>
      </c>
    </row>
    <row r="501" customFormat="false" ht="20.1" hidden="false" customHeight="true" outlineLevel="0" collapsed="false">
      <c r="A501" s="16" t="n">
        <v>471</v>
      </c>
      <c r="B501" s="16" t="s">
        <v>511</v>
      </c>
      <c r="C501" s="16" t="s">
        <v>43</v>
      </c>
      <c r="D501" s="16" t="n">
        <v>24101908471</v>
      </c>
      <c r="E501" s="16" t="n">
        <f aca="false">(RIGHT(D501,5)-F501)/1000</f>
        <v>8</v>
      </c>
      <c r="F501" s="16" t="str">
        <f aca="false">RIGHT(D501,3)</f>
        <v>471</v>
      </c>
      <c r="G501" s="15" t="s">
        <v>13</v>
      </c>
    </row>
    <row r="502" customFormat="false" ht="20.1" hidden="false" customHeight="true" outlineLevel="0" collapsed="false">
      <c r="A502" s="16" t="n">
        <v>472</v>
      </c>
      <c r="B502" s="16" t="s">
        <v>512</v>
      </c>
      <c r="C502" s="16" t="s">
        <v>43</v>
      </c>
      <c r="D502" s="16" t="n">
        <v>24101908472</v>
      </c>
      <c r="E502" s="16" t="n">
        <f aca="false">(RIGHT(D502,5)-F502)/1000</f>
        <v>8</v>
      </c>
      <c r="F502" s="16" t="str">
        <f aca="false">RIGHT(D502,3)</f>
        <v>472</v>
      </c>
      <c r="G502" s="15" t="s">
        <v>13</v>
      </c>
    </row>
    <row r="503" customFormat="false" ht="20.1" hidden="false" customHeight="true" outlineLevel="0" collapsed="false">
      <c r="A503" s="16" t="n">
        <v>473</v>
      </c>
      <c r="B503" s="16" t="s">
        <v>513</v>
      </c>
      <c r="C503" s="16" t="s">
        <v>43</v>
      </c>
      <c r="D503" s="16" t="n">
        <v>24101908473</v>
      </c>
      <c r="E503" s="16" t="n">
        <f aca="false">(RIGHT(D503,5)-F503)/1000</f>
        <v>8</v>
      </c>
      <c r="F503" s="16" t="str">
        <f aca="false">RIGHT(D503,3)</f>
        <v>473</v>
      </c>
      <c r="G503" s="15" t="n">
        <v>73.2</v>
      </c>
    </row>
    <row r="504" customFormat="false" ht="20.1" hidden="false" customHeight="true" outlineLevel="0" collapsed="false">
      <c r="A504" s="16" t="n">
        <v>474</v>
      </c>
      <c r="B504" s="16" t="s">
        <v>514</v>
      </c>
      <c r="C504" s="16" t="s">
        <v>43</v>
      </c>
      <c r="D504" s="16" t="n">
        <v>24101908474</v>
      </c>
      <c r="E504" s="16" t="n">
        <f aca="false">(RIGHT(D504,5)-F504)/1000</f>
        <v>8</v>
      </c>
      <c r="F504" s="16" t="str">
        <f aca="false">RIGHT(D504,3)</f>
        <v>474</v>
      </c>
      <c r="G504" s="15" t="s">
        <v>13</v>
      </c>
    </row>
    <row r="505" customFormat="false" ht="20.1" hidden="false" customHeight="true" outlineLevel="0" collapsed="false">
      <c r="A505" s="16" t="n">
        <v>475</v>
      </c>
      <c r="B505" s="16" t="s">
        <v>515</v>
      </c>
      <c r="C505" s="16" t="s">
        <v>43</v>
      </c>
      <c r="D505" s="16" t="n">
        <v>24101908475</v>
      </c>
      <c r="E505" s="16" t="n">
        <f aca="false">(RIGHT(D505,5)-F505)/1000</f>
        <v>8</v>
      </c>
      <c r="F505" s="16" t="str">
        <f aca="false">RIGHT(D505,3)</f>
        <v>475</v>
      </c>
      <c r="G505" s="15" t="s">
        <v>13</v>
      </c>
    </row>
    <row r="506" customFormat="false" ht="20.1" hidden="false" customHeight="true" outlineLevel="0" collapsed="false">
      <c r="A506" s="16" t="n">
        <v>476</v>
      </c>
      <c r="B506" s="16" t="s">
        <v>516</v>
      </c>
      <c r="C506" s="16" t="s">
        <v>43</v>
      </c>
      <c r="D506" s="16" t="n">
        <v>24101908476</v>
      </c>
      <c r="E506" s="16" t="n">
        <f aca="false">(RIGHT(D506,5)-F506)/1000</f>
        <v>8</v>
      </c>
      <c r="F506" s="16" t="str">
        <f aca="false">RIGHT(D506,3)</f>
        <v>476</v>
      </c>
      <c r="G506" s="15" t="s">
        <v>13</v>
      </c>
    </row>
    <row r="507" customFormat="false" ht="20.1" hidden="false" customHeight="true" outlineLevel="0" collapsed="false">
      <c r="A507" s="16" t="n">
        <v>477</v>
      </c>
      <c r="B507" s="16" t="s">
        <v>517</v>
      </c>
      <c r="C507" s="16" t="s">
        <v>43</v>
      </c>
      <c r="D507" s="16" t="n">
        <v>24101908477</v>
      </c>
      <c r="E507" s="16" t="n">
        <f aca="false">(RIGHT(D507,5)-F507)/1000</f>
        <v>8</v>
      </c>
      <c r="F507" s="16" t="str">
        <f aca="false">RIGHT(D507,3)</f>
        <v>477</v>
      </c>
      <c r="G507" s="15" t="s">
        <v>13</v>
      </c>
    </row>
    <row r="508" customFormat="false" ht="20.1" hidden="false" customHeight="true" outlineLevel="0" collapsed="false">
      <c r="A508" s="16" t="n">
        <v>478</v>
      </c>
      <c r="B508" s="16" t="s">
        <v>518</v>
      </c>
      <c r="C508" s="16" t="s">
        <v>43</v>
      </c>
      <c r="D508" s="16" t="n">
        <v>24101908478</v>
      </c>
      <c r="E508" s="16" t="n">
        <f aca="false">(RIGHT(D508,5)-F508)/1000</f>
        <v>8</v>
      </c>
      <c r="F508" s="16" t="str">
        <f aca="false">RIGHT(D508,3)</f>
        <v>478</v>
      </c>
      <c r="G508" s="15" t="n">
        <v>66.4</v>
      </c>
    </row>
    <row r="509" customFormat="false" ht="20.1" hidden="false" customHeight="true" outlineLevel="0" collapsed="false">
      <c r="A509" s="16" t="n">
        <v>479</v>
      </c>
      <c r="B509" s="16" t="s">
        <v>519</v>
      </c>
      <c r="C509" s="16" t="s">
        <v>43</v>
      </c>
      <c r="D509" s="16" t="n">
        <v>24101908479</v>
      </c>
      <c r="E509" s="16" t="n">
        <f aca="false">(RIGHT(D509,5)-F509)/1000</f>
        <v>8</v>
      </c>
      <c r="F509" s="16" t="str">
        <f aca="false">RIGHT(D509,3)</f>
        <v>479</v>
      </c>
      <c r="G509" s="15" t="s">
        <v>13</v>
      </c>
    </row>
    <row r="510" customFormat="false" ht="20.1" hidden="false" customHeight="true" outlineLevel="0" collapsed="false">
      <c r="A510" s="16" t="n">
        <v>480</v>
      </c>
      <c r="B510" s="16" t="s">
        <v>520</v>
      </c>
      <c r="C510" s="16" t="s">
        <v>43</v>
      </c>
      <c r="D510" s="16" t="n">
        <v>24101908480</v>
      </c>
      <c r="E510" s="16" t="n">
        <f aca="false">(RIGHT(D510,5)-F510)/1000</f>
        <v>8</v>
      </c>
      <c r="F510" s="16" t="str">
        <f aca="false">RIGHT(D510,3)</f>
        <v>480</v>
      </c>
      <c r="G510" s="15" t="s">
        <v>13</v>
      </c>
    </row>
    <row r="511" customFormat="false" ht="20.1" hidden="false" customHeight="true" outlineLevel="0" collapsed="false">
      <c r="A511" s="16" t="n">
        <v>481</v>
      </c>
      <c r="B511" s="16" t="s">
        <v>521</v>
      </c>
      <c r="C511" s="16" t="s">
        <v>43</v>
      </c>
      <c r="D511" s="16" t="n">
        <v>24101909481</v>
      </c>
      <c r="E511" s="16" t="n">
        <f aca="false">(RIGHT(D511,5)-F511)/1000</f>
        <v>9</v>
      </c>
      <c r="F511" s="16" t="str">
        <f aca="false">RIGHT(D511,3)</f>
        <v>481</v>
      </c>
      <c r="G511" s="10" t="n">
        <v>74.8</v>
      </c>
    </row>
    <row r="512" customFormat="false" ht="20.1" hidden="false" customHeight="true" outlineLevel="0" collapsed="false">
      <c r="A512" s="16" t="n">
        <v>482</v>
      </c>
      <c r="B512" s="16" t="s">
        <v>522</v>
      </c>
      <c r="C512" s="16" t="s">
        <v>43</v>
      </c>
      <c r="D512" s="16" t="n">
        <v>24101909482</v>
      </c>
      <c r="E512" s="16" t="n">
        <f aca="false">(RIGHT(D512,5)-F512)/1000</f>
        <v>9</v>
      </c>
      <c r="F512" s="16" t="str">
        <f aca="false">RIGHT(D512,3)</f>
        <v>482</v>
      </c>
      <c r="G512" s="15" t="s">
        <v>283</v>
      </c>
    </row>
    <row r="513" customFormat="false" ht="20.1" hidden="false" customHeight="true" outlineLevel="0" collapsed="false">
      <c r="A513" s="16" t="n">
        <v>483</v>
      </c>
      <c r="B513" s="16" t="s">
        <v>523</v>
      </c>
      <c r="C513" s="16" t="s">
        <v>43</v>
      </c>
      <c r="D513" s="16" t="n">
        <v>24101909483</v>
      </c>
      <c r="E513" s="16" t="n">
        <f aca="false">(RIGHT(D513,5)-F513)/1000</f>
        <v>9</v>
      </c>
      <c r="F513" s="16" t="str">
        <f aca="false">RIGHT(D513,3)</f>
        <v>483</v>
      </c>
      <c r="G513" s="15" t="s">
        <v>283</v>
      </c>
    </row>
    <row r="514" customFormat="false" ht="20.1" hidden="false" customHeight="true" outlineLevel="0" collapsed="false">
      <c r="A514" s="16" t="n">
        <v>484</v>
      </c>
      <c r="B514" s="16" t="s">
        <v>158</v>
      </c>
      <c r="C514" s="16" t="s">
        <v>43</v>
      </c>
      <c r="D514" s="16" t="n">
        <v>24101909484</v>
      </c>
      <c r="E514" s="16" t="n">
        <f aca="false">(RIGHT(D514,5)-F514)/1000</f>
        <v>9</v>
      </c>
      <c r="F514" s="16" t="str">
        <f aca="false">RIGHT(D514,3)</f>
        <v>484</v>
      </c>
      <c r="G514" s="15" t="s">
        <v>283</v>
      </c>
    </row>
    <row r="515" customFormat="false" ht="20.1" hidden="false" customHeight="true" outlineLevel="0" collapsed="false">
      <c r="A515" s="16" t="n">
        <v>485</v>
      </c>
      <c r="B515" s="16" t="s">
        <v>524</v>
      </c>
      <c r="C515" s="16" t="s">
        <v>43</v>
      </c>
      <c r="D515" s="16" t="n">
        <v>24101909485</v>
      </c>
      <c r="E515" s="16" t="n">
        <f aca="false">(RIGHT(D515,5)-F515)/1000</f>
        <v>9</v>
      </c>
      <c r="F515" s="16" t="str">
        <f aca="false">RIGHT(D515,3)</f>
        <v>485</v>
      </c>
      <c r="G515" s="10" t="n">
        <v>78</v>
      </c>
    </row>
    <row r="516" customFormat="false" ht="20.1" hidden="false" customHeight="true" outlineLevel="0" collapsed="false">
      <c r="A516" s="16" t="n">
        <v>486</v>
      </c>
      <c r="B516" s="16" t="s">
        <v>525</v>
      </c>
      <c r="C516" s="16" t="s">
        <v>43</v>
      </c>
      <c r="D516" s="16" t="n">
        <v>24101909486</v>
      </c>
      <c r="E516" s="16" t="n">
        <f aca="false">(RIGHT(D516,5)-F516)/1000</f>
        <v>9</v>
      </c>
      <c r="F516" s="16" t="str">
        <f aca="false">RIGHT(D516,3)</f>
        <v>486</v>
      </c>
      <c r="G516" s="15" t="s">
        <v>283</v>
      </c>
    </row>
    <row r="517" customFormat="false" ht="20.1" hidden="false" customHeight="true" outlineLevel="0" collapsed="false">
      <c r="A517" s="16" t="n">
        <v>487</v>
      </c>
      <c r="B517" s="16" t="s">
        <v>526</v>
      </c>
      <c r="C517" s="16" t="s">
        <v>43</v>
      </c>
      <c r="D517" s="16" t="n">
        <v>24101909487</v>
      </c>
      <c r="E517" s="16" t="n">
        <f aca="false">(RIGHT(D517,5)-F517)/1000</f>
        <v>9</v>
      </c>
      <c r="F517" s="16" t="str">
        <f aca="false">RIGHT(D517,3)</f>
        <v>487</v>
      </c>
      <c r="G517" s="15" t="s">
        <v>283</v>
      </c>
    </row>
    <row r="518" customFormat="false" ht="20.1" hidden="false" customHeight="true" outlineLevel="0" collapsed="false">
      <c r="A518" s="16" t="n">
        <v>488</v>
      </c>
      <c r="B518" s="16" t="s">
        <v>527</v>
      </c>
      <c r="C518" s="16" t="s">
        <v>43</v>
      </c>
      <c r="D518" s="16" t="n">
        <v>24101909488</v>
      </c>
      <c r="E518" s="16" t="n">
        <f aca="false">(RIGHT(D518,5)-F518)/1000</f>
        <v>9</v>
      </c>
      <c r="F518" s="16" t="str">
        <f aca="false">RIGHT(D518,3)</f>
        <v>488</v>
      </c>
      <c r="G518" s="10" t="n">
        <v>74.8</v>
      </c>
    </row>
    <row r="519" customFormat="false" ht="20.1" hidden="false" customHeight="true" outlineLevel="0" collapsed="false">
      <c r="A519" s="16" t="n">
        <v>489</v>
      </c>
      <c r="B519" s="16" t="s">
        <v>528</v>
      </c>
      <c r="C519" s="16" t="s">
        <v>43</v>
      </c>
      <c r="D519" s="16" t="n">
        <v>24101909489</v>
      </c>
      <c r="E519" s="16" t="n">
        <f aca="false">(RIGHT(D519,5)-F519)/1000</f>
        <v>9</v>
      </c>
      <c r="F519" s="16" t="str">
        <f aca="false">RIGHT(D519,3)</f>
        <v>489</v>
      </c>
      <c r="G519" s="15" t="s">
        <v>283</v>
      </c>
    </row>
    <row r="520" customFormat="false" ht="20.1" hidden="false" customHeight="true" outlineLevel="0" collapsed="false">
      <c r="A520" s="16" t="n">
        <v>490</v>
      </c>
      <c r="B520" s="16" t="s">
        <v>529</v>
      </c>
      <c r="C520" s="16" t="s">
        <v>43</v>
      </c>
      <c r="D520" s="16" t="n">
        <v>24101909490</v>
      </c>
      <c r="E520" s="16" t="n">
        <f aca="false">(RIGHT(D520,5)-F520)/1000</f>
        <v>9</v>
      </c>
      <c r="F520" s="16" t="str">
        <f aca="false">RIGHT(D520,3)</f>
        <v>490</v>
      </c>
      <c r="G520" s="15" t="s">
        <v>283</v>
      </c>
    </row>
    <row r="521" customFormat="false" ht="20.1" hidden="false" customHeight="true" outlineLevel="0" collapsed="false">
      <c r="A521" s="16" t="n">
        <v>491</v>
      </c>
      <c r="B521" s="16" t="s">
        <v>530</v>
      </c>
      <c r="C521" s="16" t="s">
        <v>43</v>
      </c>
      <c r="D521" s="16" t="n">
        <v>24101909491</v>
      </c>
      <c r="E521" s="16" t="n">
        <f aca="false">(RIGHT(D521,5)-F521)/1000</f>
        <v>9</v>
      </c>
      <c r="F521" s="16" t="str">
        <f aca="false">RIGHT(D521,3)</f>
        <v>491</v>
      </c>
      <c r="G521" s="15" t="s">
        <v>283</v>
      </c>
    </row>
    <row r="522" customFormat="false" ht="20.1" hidden="false" customHeight="true" outlineLevel="0" collapsed="false">
      <c r="A522" s="16" t="n">
        <v>492</v>
      </c>
      <c r="B522" s="16" t="s">
        <v>531</v>
      </c>
      <c r="C522" s="16" t="s">
        <v>43</v>
      </c>
      <c r="D522" s="16" t="n">
        <v>24101909492</v>
      </c>
      <c r="E522" s="16" t="n">
        <f aca="false">(RIGHT(D522,5)-F522)/1000</f>
        <v>9</v>
      </c>
      <c r="F522" s="16" t="str">
        <f aca="false">RIGHT(D522,3)</f>
        <v>492</v>
      </c>
      <c r="G522" s="10" t="n">
        <v>78</v>
      </c>
    </row>
    <row r="523" customFormat="false" ht="20.1" hidden="false" customHeight="true" outlineLevel="0" collapsed="false">
      <c r="A523" s="16" t="n">
        <v>493</v>
      </c>
      <c r="B523" s="16" t="s">
        <v>532</v>
      </c>
      <c r="C523" s="16" t="s">
        <v>43</v>
      </c>
      <c r="D523" s="16" t="n">
        <v>24101909493</v>
      </c>
      <c r="E523" s="16" t="n">
        <f aca="false">(RIGHT(D523,5)-F523)/1000</f>
        <v>9</v>
      </c>
      <c r="F523" s="16" t="str">
        <f aca="false">RIGHT(D523,3)</f>
        <v>493</v>
      </c>
      <c r="G523" s="15" t="s">
        <v>13</v>
      </c>
    </row>
    <row r="524" customFormat="false" ht="20.1" hidden="false" customHeight="true" outlineLevel="0" collapsed="false">
      <c r="A524" s="16" t="n">
        <v>494</v>
      </c>
      <c r="B524" s="16" t="s">
        <v>533</v>
      </c>
      <c r="C524" s="16" t="s">
        <v>43</v>
      </c>
      <c r="D524" s="16" t="n">
        <v>24101909494</v>
      </c>
      <c r="E524" s="16" t="n">
        <f aca="false">(RIGHT(D524,5)-F524)/1000</f>
        <v>9</v>
      </c>
      <c r="F524" s="16" t="str">
        <f aca="false">RIGHT(D524,3)</f>
        <v>494</v>
      </c>
      <c r="G524" s="15" t="s">
        <v>13</v>
      </c>
    </row>
    <row r="525" customFormat="false" ht="20.1" hidden="false" customHeight="true" outlineLevel="0" collapsed="false">
      <c r="A525" s="16" t="n">
        <v>495</v>
      </c>
      <c r="B525" s="16" t="s">
        <v>534</v>
      </c>
      <c r="C525" s="16" t="s">
        <v>43</v>
      </c>
      <c r="D525" s="16" t="n">
        <v>24101909495</v>
      </c>
      <c r="E525" s="16" t="n">
        <f aca="false">(RIGHT(D525,5)-F525)/1000</f>
        <v>9</v>
      </c>
      <c r="F525" s="16" t="str">
        <f aca="false">RIGHT(D525,3)</f>
        <v>495</v>
      </c>
      <c r="G525" s="15" t="n">
        <v>73.6</v>
      </c>
    </row>
    <row r="526" customFormat="false" ht="20.1" hidden="false" customHeight="true" outlineLevel="0" collapsed="false">
      <c r="A526" s="16" t="n">
        <v>496</v>
      </c>
      <c r="B526" s="16" t="s">
        <v>535</v>
      </c>
      <c r="C526" s="16" t="s">
        <v>43</v>
      </c>
      <c r="D526" s="16" t="n">
        <v>24101909496</v>
      </c>
      <c r="E526" s="16" t="n">
        <f aca="false">(RIGHT(D526,5)-F526)/1000</f>
        <v>9</v>
      </c>
      <c r="F526" s="16" t="str">
        <f aca="false">RIGHT(D526,3)</f>
        <v>496</v>
      </c>
      <c r="G526" s="15" t="s">
        <v>13</v>
      </c>
    </row>
    <row r="527" customFormat="false" ht="20.1" hidden="false" customHeight="true" outlineLevel="0" collapsed="false">
      <c r="A527" s="16" t="n">
        <v>497</v>
      </c>
      <c r="B527" s="16" t="s">
        <v>536</v>
      </c>
      <c r="C527" s="16" t="s">
        <v>43</v>
      </c>
      <c r="D527" s="16" t="n">
        <v>24101909497</v>
      </c>
      <c r="E527" s="16" t="n">
        <f aca="false">(RIGHT(D527,5)-F527)/1000</f>
        <v>9</v>
      </c>
      <c r="F527" s="16" t="str">
        <f aca="false">RIGHT(D527,3)</f>
        <v>497</v>
      </c>
      <c r="G527" s="15" t="n">
        <v>82</v>
      </c>
    </row>
    <row r="528" customFormat="false" ht="20.1" hidden="false" customHeight="true" outlineLevel="0" collapsed="false">
      <c r="A528" s="16" t="n">
        <v>498</v>
      </c>
      <c r="B528" s="16" t="s">
        <v>537</v>
      </c>
      <c r="C528" s="16" t="s">
        <v>43</v>
      </c>
      <c r="D528" s="16" t="n">
        <v>24101909498</v>
      </c>
      <c r="E528" s="16" t="n">
        <f aca="false">(RIGHT(D528,5)-F528)/1000</f>
        <v>9</v>
      </c>
      <c r="F528" s="16" t="str">
        <f aca="false">RIGHT(D528,3)</f>
        <v>498</v>
      </c>
      <c r="G528" s="15" t="n">
        <v>74</v>
      </c>
    </row>
    <row r="529" customFormat="false" ht="20.1" hidden="false" customHeight="true" outlineLevel="0" collapsed="false">
      <c r="A529" s="16" t="n">
        <v>499</v>
      </c>
      <c r="B529" s="16" t="s">
        <v>538</v>
      </c>
      <c r="C529" s="16" t="s">
        <v>43</v>
      </c>
      <c r="D529" s="16" t="n">
        <v>24101909499</v>
      </c>
      <c r="E529" s="16" t="n">
        <f aca="false">(RIGHT(D529,5)-F529)/1000</f>
        <v>9</v>
      </c>
      <c r="F529" s="16" t="str">
        <f aca="false">RIGHT(D529,3)</f>
        <v>499</v>
      </c>
      <c r="G529" s="15" t="s">
        <v>13</v>
      </c>
    </row>
    <row r="530" customFormat="false" ht="20.1" hidden="false" customHeight="true" outlineLevel="0" collapsed="false">
      <c r="A530" s="16" t="n">
        <v>500</v>
      </c>
      <c r="B530" s="16" t="s">
        <v>539</v>
      </c>
      <c r="C530" s="16" t="s">
        <v>43</v>
      </c>
      <c r="D530" s="16" t="n">
        <v>24101909500</v>
      </c>
      <c r="E530" s="16" t="n">
        <f aca="false">(RIGHT(D530,5)-F530)/1000</f>
        <v>9</v>
      </c>
      <c r="F530" s="16" t="str">
        <f aca="false">RIGHT(D530,3)</f>
        <v>500</v>
      </c>
      <c r="G530" s="15" t="s">
        <v>13</v>
      </c>
    </row>
    <row r="531" customFormat="false" ht="20.1" hidden="false" customHeight="true" outlineLevel="0" collapsed="false">
      <c r="A531" s="16" t="n">
        <v>501</v>
      </c>
      <c r="B531" s="16" t="s">
        <v>540</v>
      </c>
      <c r="C531" s="16" t="s">
        <v>43</v>
      </c>
      <c r="D531" s="16" t="n">
        <v>24101909501</v>
      </c>
      <c r="E531" s="16" t="n">
        <f aca="false">(RIGHT(D531,5)-F531)/1000</f>
        <v>9</v>
      </c>
      <c r="F531" s="16" t="str">
        <f aca="false">RIGHT(D531,3)</f>
        <v>501</v>
      </c>
      <c r="G531" s="15" t="s">
        <v>13</v>
      </c>
    </row>
    <row r="532" customFormat="false" ht="20.1" hidden="false" customHeight="true" outlineLevel="0" collapsed="false">
      <c r="A532" s="16" t="n">
        <v>502</v>
      </c>
      <c r="B532" s="16" t="s">
        <v>541</v>
      </c>
      <c r="C532" s="16" t="s">
        <v>43</v>
      </c>
      <c r="D532" s="16" t="n">
        <v>24101909502</v>
      </c>
      <c r="E532" s="16" t="n">
        <f aca="false">(RIGHT(D532,5)-F532)/1000</f>
        <v>9</v>
      </c>
      <c r="F532" s="16" t="str">
        <f aca="false">RIGHT(D532,3)</f>
        <v>502</v>
      </c>
      <c r="G532" s="15" t="s">
        <v>13</v>
      </c>
    </row>
    <row r="533" customFormat="false" ht="20.1" hidden="false" customHeight="true" outlineLevel="0" collapsed="false">
      <c r="A533" s="16" t="n">
        <v>503</v>
      </c>
      <c r="B533" s="16" t="s">
        <v>542</v>
      </c>
      <c r="C533" s="16" t="s">
        <v>43</v>
      </c>
      <c r="D533" s="16" t="n">
        <v>24101909503</v>
      </c>
      <c r="E533" s="16" t="n">
        <f aca="false">(RIGHT(D533,5)-F533)/1000</f>
        <v>9</v>
      </c>
      <c r="F533" s="16" t="str">
        <f aca="false">RIGHT(D533,3)</f>
        <v>503</v>
      </c>
      <c r="G533" s="15" t="s">
        <v>13</v>
      </c>
    </row>
    <row r="534" customFormat="false" ht="20.1" hidden="false" customHeight="true" outlineLevel="0" collapsed="false">
      <c r="A534" s="16" t="n">
        <v>504</v>
      </c>
      <c r="B534" s="16" t="s">
        <v>543</v>
      </c>
      <c r="C534" s="16" t="s">
        <v>43</v>
      </c>
      <c r="D534" s="16" t="n">
        <v>24101909504</v>
      </c>
      <c r="E534" s="16" t="n">
        <f aca="false">(RIGHT(D534,5)-F534)/1000</f>
        <v>9</v>
      </c>
      <c r="F534" s="16" t="str">
        <f aca="false">RIGHT(D534,3)</f>
        <v>504</v>
      </c>
      <c r="G534" s="15" t="s">
        <v>13</v>
      </c>
    </row>
    <row r="535" customFormat="false" ht="20.1" hidden="false" customHeight="true" outlineLevel="0" collapsed="false">
      <c r="A535" s="16" t="n">
        <v>505</v>
      </c>
      <c r="B535" s="16" t="s">
        <v>544</v>
      </c>
      <c r="C535" s="16" t="s">
        <v>43</v>
      </c>
      <c r="D535" s="16" t="n">
        <v>24101909505</v>
      </c>
      <c r="E535" s="16" t="n">
        <f aca="false">(RIGHT(D535,5)-F535)/1000</f>
        <v>9</v>
      </c>
      <c r="F535" s="16" t="str">
        <f aca="false">RIGHT(D535,3)</f>
        <v>505</v>
      </c>
      <c r="G535" s="15" t="n">
        <v>77.6</v>
      </c>
    </row>
    <row r="536" customFormat="false" ht="20.1" hidden="false" customHeight="true" outlineLevel="0" collapsed="false">
      <c r="A536" s="16" t="n">
        <v>506</v>
      </c>
      <c r="B536" s="16" t="s">
        <v>545</v>
      </c>
      <c r="C536" s="16" t="s">
        <v>43</v>
      </c>
      <c r="D536" s="16" t="n">
        <v>24101909506</v>
      </c>
      <c r="E536" s="16" t="n">
        <f aca="false">(RIGHT(D536,5)-F536)/1000</f>
        <v>9</v>
      </c>
      <c r="F536" s="16" t="str">
        <f aca="false">RIGHT(D536,3)</f>
        <v>506</v>
      </c>
      <c r="G536" s="15" t="s">
        <v>13</v>
      </c>
    </row>
    <row r="537" customFormat="false" ht="20.1" hidden="false" customHeight="true" outlineLevel="0" collapsed="false">
      <c r="A537" s="16" t="n">
        <v>507</v>
      </c>
      <c r="B537" s="16" t="s">
        <v>546</v>
      </c>
      <c r="C537" s="16" t="s">
        <v>43</v>
      </c>
      <c r="D537" s="16" t="n">
        <v>24101909507</v>
      </c>
      <c r="E537" s="16" t="n">
        <f aca="false">(RIGHT(D537,5)-F537)/1000</f>
        <v>9</v>
      </c>
      <c r="F537" s="16" t="str">
        <f aca="false">RIGHT(D537,3)</f>
        <v>507</v>
      </c>
      <c r="G537" s="15" t="n">
        <v>80.4</v>
      </c>
    </row>
    <row r="538" customFormat="false" ht="20.1" hidden="false" customHeight="true" outlineLevel="0" collapsed="false">
      <c r="A538" s="16" t="n">
        <v>508</v>
      </c>
      <c r="B538" s="16" t="s">
        <v>547</v>
      </c>
      <c r="C538" s="16" t="s">
        <v>43</v>
      </c>
      <c r="D538" s="16" t="n">
        <v>24101909508</v>
      </c>
      <c r="E538" s="16" t="n">
        <f aca="false">(RIGHT(D538,5)-F538)/1000</f>
        <v>9</v>
      </c>
      <c r="F538" s="16" t="str">
        <f aca="false">RIGHT(D538,3)</f>
        <v>508</v>
      </c>
      <c r="G538" s="15" t="s">
        <v>13</v>
      </c>
    </row>
    <row r="539" customFormat="false" ht="20.1" hidden="false" customHeight="true" outlineLevel="0" collapsed="false">
      <c r="A539" s="16" t="n">
        <v>509</v>
      </c>
      <c r="B539" s="16" t="s">
        <v>548</v>
      </c>
      <c r="C539" s="16" t="s">
        <v>43</v>
      </c>
      <c r="D539" s="16" t="n">
        <v>24101909509</v>
      </c>
      <c r="E539" s="16" t="n">
        <f aca="false">(RIGHT(D539,5)-F539)/1000</f>
        <v>9</v>
      </c>
      <c r="F539" s="16" t="str">
        <f aca="false">RIGHT(D539,3)</f>
        <v>509</v>
      </c>
      <c r="G539" s="15" t="n">
        <v>72.4</v>
      </c>
    </row>
    <row r="540" customFormat="false" ht="20.1" hidden="false" customHeight="true" outlineLevel="0" collapsed="false">
      <c r="A540" s="16" t="n">
        <v>510</v>
      </c>
      <c r="B540" s="16" t="s">
        <v>549</v>
      </c>
      <c r="C540" s="16" t="s">
        <v>43</v>
      </c>
      <c r="D540" s="16" t="n">
        <v>24101909510</v>
      </c>
      <c r="E540" s="16" t="n">
        <f aca="false">(RIGHT(D540,5)-F540)/1000</f>
        <v>9</v>
      </c>
      <c r="F540" s="16" t="str">
        <f aca="false">RIGHT(D540,3)</f>
        <v>510</v>
      </c>
      <c r="G540" s="15" t="s">
        <v>13</v>
      </c>
    </row>
    <row r="541" customFormat="false" ht="20.1" hidden="false" customHeight="true" outlineLevel="0" collapsed="false">
      <c r="A541" s="16" t="n">
        <v>511</v>
      </c>
      <c r="B541" s="16" t="s">
        <v>550</v>
      </c>
      <c r="C541" s="16" t="s">
        <v>43</v>
      </c>
      <c r="D541" s="16" t="n">
        <v>24101909511</v>
      </c>
      <c r="E541" s="16" t="n">
        <f aca="false">(RIGHT(D541,5)-F541)/1000</f>
        <v>9</v>
      </c>
      <c r="F541" s="16" t="str">
        <f aca="false">RIGHT(D541,3)</f>
        <v>511</v>
      </c>
      <c r="G541" s="15" t="s">
        <v>13</v>
      </c>
    </row>
    <row r="542" customFormat="false" ht="20.1" hidden="false" customHeight="true" outlineLevel="0" collapsed="false">
      <c r="A542" s="16" t="n">
        <v>512</v>
      </c>
      <c r="B542" s="16" t="s">
        <v>551</v>
      </c>
      <c r="C542" s="16" t="s">
        <v>43</v>
      </c>
      <c r="D542" s="16" t="n">
        <v>24101909512</v>
      </c>
      <c r="E542" s="16" t="n">
        <f aca="false">(RIGHT(D542,5)-F542)/1000</f>
        <v>9</v>
      </c>
      <c r="F542" s="16" t="str">
        <f aca="false">RIGHT(D542,3)</f>
        <v>512</v>
      </c>
      <c r="G542" s="15" t="s">
        <v>13</v>
      </c>
    </row>
    <row r="543" customFormat="false" ht="20.1" hidden="false" customHeight="true" outlineLevel="0" collapsed="false">
      <c r="A543" s="16" t="n">
        <v>513</v>
      </c>
      <c r="B543" s="16" t="s">
        <v>552</v>
      </c>
      <c r="C543" s="16" t="s">
        <v>43</v>
      </c>
      <c r="D543" s="16" t="n">
        <v>24101909513</v>
      </c>
      <c r="E543" s="16" t="n">
        <f aca="false">(RIGHT(D543,5)-F543)/1000</f>
        <v>9</v>
      </c>
      <c r="F543" s="16" t="str">
        <f aca="false">RIGHT(D543,3)</f>
        <v>513</v>
      </c>
      <c r="G543" s="15" t="s">
        <v>13</v>
      </c>
    </row>
    <row r="544" customFormat="false" ht="20.1" hidden="false" customHeight="true" outlineLevel="0" collapsed="false">
      <c r="A544" s="16" t="n">
        <v>514</v>
      </c>
      <c r="B544" s="16" t="s">
        <v>553</v>
      </c>
      <c r="C544" s="16" t="s">
        <v>43</v>
      </c>
      <c r="D544" s="16" t="n">
        <v>24101909514</v>
      </c>
      <c r="E544" s="16" t="n">
        <f aca="false">(RIGHT(D544,5)-F544)/1000</f>
        <v>9</v>
      </c>
      <c r="F544" s="16" t="str">
        <f aca="false">RIGHT(D544,3)</f>
        <v>514</v>
      </c>
      <c r="G544" s="15" t="s">
        <v>13</v>
      </c>
    </row>
    <row r="545" customFormat="false" ht="20.1" hidden="false" customHeight="true" outlineLevel="0" collapsed="false">
      <c r="A545" s="16" t="n">
        <v>515</v>
      </c>
      <c r="B545" s="16" t="s">
        <v>554</v>
      </c>
      <c r="C545" s="16" t="s">
        <v>43</v>
      </c>
      <c r="D545" s="16" t="n">
        <v>24101909515</v>
      </c>
      <c r="E545" s="16" t="n">
        <f aca="false">(RIGHT(D545,5)-F545)/1000</f>
        <v>9</v>
      </c>
      <c r="F545" s="16" t="str">
        <f aca="false">RIGHT(D545,3)</f>
        <v>515</v>
      </c>
      <c r="G545" s="15" t="s">
        <v>13</v>
      </c>
    </row>
    <row r="546" customFormat="false" ht="20.1" hidden="false" customHeight="true" outlineLevel="0" collapsed="false">
      <c r="A546" s="16" t="n">
        <v>516</v>
      </c>
      <c r="B546" s="16" t="s">
        <v>555</v>
      </c>
      <c r="C546" s="16" t="s">
        <v>43</v>
      </c>
      <c r="D546" s="16" t="n">
        <v>24101909516</v>
      </c>
      <c r="E546" s="16" t="n">
        <f aca="false">(RIGHT(D546,5)-F546)/1000</f>
        <v>9</v>
      </c>
      <c r="F546" s="16" t="str">
        <f aca="false">RIGHT(D546,3)</f>
        <v>516</v>
      </c>
      <c r="G546" s="15" t="s">
        <v>13</v>
      </c>
    </row>
    <row r="547" customFormat="false" ht="20.1" hidden="false" customHeight="true" outlineLevel="0" collapsed="false">
      <c r="A547" s="16" t="n">
        <v>517</v>
      </c>
      <c r="B547" s="16" t="s">
        <v>556</v>
      </c>
      <c r="C547" s="16" t="s">
        <v>43</v>
      </c>
      <c r="D547" s="16" t="n">
        <v>24101909517</v>
      </c>
      <c r="E547" s="16" t="n">
        <f aca="false">(RIGHT(D547,5)-F547)/1000</f>
        <v>9</v>
      </c>
      <c r="F547" s="16" t="str">
        <f aca="false">RIGHT(D547,3)</f>
        <v>517</v>
      </c>
      <c r="G547" s="10" t="n">
        <v>80.4</v>
      </c>
    </row>
    <row r="548" customFormat="false" ht="20.1" hidden="false" customHeight="true" outlineLevel="0" collapsed="false">
      <c r="A548" s="16" t="n">
        <v>518</v>
      </c>
      <c r="B548" s="16" t="s">
        <v>557</v>
      </c>
      <c r="C548" s="16" t="s">
        <v>43</v>
      </c>
      <c r="D548" s="16" t="n">
        <v>24101909518</v>
      </c>
      <c r="E548" s="16" t="n">
        <f aca="false">(RIGHT(D548,5)-F548)/1000</f>
        <v>9</v>
      </c>
      <c r="F548" s="16" t="str">
        <f aca="false">RIGHT(D548,3)</f>
        <v>518</v>
      </c>
      <c r="G548" s="15" t="s">
        <v>13</v>
      </c>
    </row>
    <row r="549" customFormat="false" ht="20.1" hidden="false" customHeight="true" outlineLevel="0" collapsed="false">
      <c r="A549" s="16" t="n">
        <v>519</v>
      </c>
      <c r="B549" s="16" t="s">
        <v>558</v>
      </c>
      <c r="C549" s="16" t="s">
        <v>43</v>
      </c>
      <c r="D549" s="16" t="n">
        <v>24101909519</v>
      </c>
      <c r="E549" s="16" t="n">
        <f aca="false">(RIGHT(D549,5)-F549)/1000</f>
        <v>9</v>
      </c>
      <c r="F549" s="16" t="str">
        <f aca="false">RIGHT(D549,3)</f>
        <v>519</v>
      </c>
      <c r="G549" s="10" t="n">
        <v>83.2</v>
      </c>
    </row>
    <row r="550" customFormat="false" ht="20.1" hidden="false" customHeight="true" outlineLevel="0" collapsed="false">
      <c r="A550" s="16" t="n">
        <v>520</v>
      </c>
      <c r="B550" s="16" t="s">
        <v>559</v>
      </c>
      <c r="C550" s="16" t="s">
        <v>43</v>
      </c>
      <c r="D550" s="16" t="n">
        <v>24101909520</v>
      </c>
      <c r="E550" s="16" t="n">
        <f aca="false">(RIGHT(D550,5)-F550)/1000</f>
        <v>9</v>
      </c>
      <c r="F550" s="16" t="str">
        <f aca="false">RIGHT(D550,3)</f>
        <v>520</v>
      </c>
      <c r="G550" s="15" t="s">
        <v>13</v>
      </c>
    </row>
    <row r="551" customFormat="false" ht="20.1" hidden="false" customHeight="true" outlineLevel="0" collapsed="false">
      <c r="A551" s="16" t="n">
        <v>521</v>
      </c>
      <c r="B551" s="16" t="s">
        <v>560</v>
      </c>
      <c r="C551" s="16" t="s">
        <v>43</v>
      </c>
      <c r="D551" s="16" t="n">
        <v>24101909521</v>
      </c>
      <c r="E551" s="16" t="n">
        <f aca="false">(RIGHT(D551,5)-F551)/1000</f>
        <v>9</v>
      </c>
      <c r="F551" s="16" t="str">
        <f aca="false">RIGHT(D551,3)</f>
        <v>521</v>
      </c>
      <c r="G551" s="10" t="n">
        <v>74.8</v>
      </c>
    </row>
    <row r="552" customFormat="false" ht="20.1" hidden="false" customHeight="true" outlineLevel="0" collapsed="false">
      <c r="A552" s="16" t="n">
        <v>522</v>
      </c>
      <c r="B552" s="16" t="s">
        <v>561</v>
      </c>
      <c r="C552" s="16" t="s">
        <v>43</v>
      </c>
      <c r="D552" s="16" t="n">
        <v>24101909522</v>
      </c>
      <c r="E552" s="16" t="n">
        <f aca="false">(RIGHT(D552,5)-F552)/1000</f>
        <v>9</v>
      </c>
      <c r="F552" s="16" t="str">
        <f aca="false">RIGHT(D552,3)</f>
        <v>522</v>
      </c>
      <c r="G552" s="15" t="s">
        <v>13</v>
      </c>
    </row>
    <row r="553" customFormat="false" ht="20.1" hidden="false" customHeight="true" outlineLevel="0" collapsed="false">
      <c r="A553" s="16" t="n">
        <v>523</v>
      </c>
      <c r="B553" s="16" t="s">
        <v>562</v>
      </c>
      <c r="C553" s="16" t="s">
        <v>43</v>
      </c>
      <c r="D553" s="16" t="n">
        <v>24101909523</v>
      </c>
      <c r="E553" s="16" t="n">
        <f aca="false">(RIGHT(D553,5)-F553)/1000</f>
        <v>9</v>
      </c>
      <c r="F553" s="16" t="str">
        <f aca="false">RIGHT(D553,3)</f>
        <v>523</v>
      </c>
      <c r="G553" s="10" t="n">
        <v>77.6</v>
      </c>
    </row>
    <row r="554" customFormat="false" ht="20.1" hidden="false" customHeight="true" outlineLevel="0" collapsed="false">
      <c r="A554" s="16" t="n">
        <v>524</v>
      </c>
      <c r="B554" s="16" t="s">
        <v>563</v>
      </c>
      <c r="C554" s="16" t="s">
        <v>43</v>
      </c>
      <c r="D554" s="16" t="n">
        <v>24101909524</v>
      </c>
      <c r="E554" s="16" t="n">
        <f aca="false">(RIGHT(D554,5)-F554)/1000</f>
        <v>9</v>
      </c>
      <c r="F554" s="16" t="str">
        <f aca="false">RIGHT(D554,3)</f>
        <v>524</v>
      </c>
      <c r="G554" s="15" t="s">
        <v>13</v>
      </c>
    </row>
    <row r="555" customFormat="false" ht="20.1" hidden="false" customHeight="true" outlineLevel="0" collapsed="false">
      <c r="A555" s="16" t="n">
        <v>525</v>
      </c>
      <c r="B555" s="16" t="s">
        <v>564</v>
      </c>
      <c r="C555" s="16" t="s">
        <v>43</v>
      </c>
      <c r="D555" s="16" t="n">
        <v>24101909525</v>
      </c>
      <c r="E555" s="16" t="n">
        <f aca="false">(RIGHT(D555,5)-F555)/1000</f>
        <v>9</v>
      </c>
      <c r="F555" s="16" t="str">
        <f aca="false">RIGHT(D555,3)</f>
        <v>525</v>
      </c>
      <c r="G555" s="15" t="s">
        <v>13</v>
      </c>
    </row>
    <row r="556" customFormat="false" ht="20.1" hidden="false" customHeight="true" outlineLevel="0" collapsed="false">
      <c r="A556" s="16" t="n">
        <v>526</v>
      </c>
      <c r="B556" s="16" t="s">
        <v>565</v>
      </c>
      <c r="C556" s="16" t="s">
        <v>43</v>
      </c>
      <c r="D556" s="16" t="n">
        <v>24101909526</v>
      </c>
      <c r="E556" s="16" t="n">
        <f aca="false">(RIGHT(D556,5)-F556)/1000</f>
        <v>9</v>
      </c>
      <c r="F556" s="16" t="str">
        <f aca="false">RIGHT(D556,3)</f>
        <v>526</v>
      </c>
      <c r="G556" s="15" t="s">
        <v>13</v>
      </c>
    </row>
    <row r="557" customFormat="false" ht="20.1" hidden="false" customHeight="true" outlineLevel="0" collapsed="false">
      <c r="A557" s="16" t="n">
        <v>527</v>
      </c>
      <c r="B557" s="16" t="s">
        <v>566</v>
      </c>
      <c r="C557" s="16" t="s">
        <v>43</v>
      </c>
      <c r="D557" s="16" t="n">
        <v>24101909527</v>
      </c>
      <c r="E557" s="16" t="n">
        <f aca="false">(RIGHT(D557,5)-F557)/1000</f>
        <v>9</v>
      </c>
      <c r="F557" s="16" t="str">
        <f aca="false">RIGHT(D557,3)</f>
        <v>527</v>
      </c>
      <c r="G557" s="15" t="s">
        <v>13</v>
      </c>
    </row>
    <row r="558" customFormat="false" ht="20.1" hidden="false" customHeight="true" outlineLevel="0" collapsed="false">
      <c r="A558" s="16" t="n">
        <v>528</v>
      </c>
      <c r="B558" s="16" t="s">
        <v>567</v>
      </c>
      <c r="C558" s="16" t="s">
        <v>43</v>
      </c>
      <c r="D558" s="16" t="n">
        <v>24101909528</v>
      </c>
      <c r="E558" s="16" t="n">
        <f aca="false">(RIGHT(D558,5)-F558)/1000</f>
        <v>9</v>
      </c>
      <c r="F558" s="16" t="str">
        <f aca="false">RIGHT(D558,3)</f>
        <v>528</v>
      </c>
      <c r="G558" s="15" t="s">
        <v>13</v>
      </c>
    </row>
    <row r="559" customFormat="false" ht="20.1" hidden="false" customHeight="true" outlineLevel="0" collapsed="false">
      <c r="A559" s="16" t="n">
        <v>529</v>
      </c>
      <c r="B559" s="16" t="s">
        <v>568</v>
      </c>
      <c r="C559" s="16" t="s">
        <v>43</v>
      </c>
      <c r="D559" s="16" t="n">
        <v>24101909529</v>
      </c>
      <c r="E559" s="16" t="n">
        <f aca="false">(RIGHT(D559,5)-F559)/1000</f>
        <v>9</v>
      </c>
      <c r="F559" s="16" t="str">
        <f aca="false">RIGHT(D559,3)</f>
        <v>529</v>
      </c>
      <c r="G559" s="15" t="s">
        <v>13</v>
      </c>
    </row>
    <row r="560" customFormat="false" ht="20.1" hidden="false" customHeight="true" outlineLevel="0" collapsed="false">
      <c r="A560" s="16" t="n">
        <v>530</v>
      </c>
      <c r="B560" s="16" t="s">
        <v>569</v>
      </c>
      <c r="C560" s="16" t="s">
        <v>43</v>
      </c>
      <c r="D560" s="16" t="n">
        <v>24101909530</v>
      </c>
      <c r="E560" s="16" t="n">
        <f aca="false">(RIGHT(D560,5)-F560)/1000</f>
        <v>9</v>
      </c>
      <c r="F560" s="16" t="str">
        <f aca="false">RIGHT(D560,3)</f>
        <v>530</v>
      </c>
      <c r="G560" s="10" t="n">
        <v>82.4</v>
      </c>
    </row>
    <row r="561" customFormat="false" ht="20.1" hidden="false" customHeight="true" outlineLevel="0" collapsed="false">
      <c r="A561" s="16" t="n">
        <v>531</v>
      </c>
      <c r="B561" s="16" t="s">
        <v>570</v>
      </c>
      <c r="C561" s="16" t="s">
        <v>43</v>
      </c>
      <c r="D561" s="16" t="n">
        <v>24101909531</v>
      </c>
      <c r="E561" s="16" t="n">
        <f aca="false">(RIGHT(D561,5)-F561)/1000</f>
        <v>9</v>
      </c>
      <c r="F561" s="16" t="str">
        <f aca="false">RIGHT(D561,3)</f>
        <v>531</v>
      </c>
      <c r="G561" s="15" t="s">
        <v>13</v>
      </c>
    </row>
    <row r="562" customFormat="false" ht="20.1" hidden="false" customHeight="true" outlineLevel="0" collapsed="false">
      <c r="A562" s="16" t="n">
        <v>532</v>
      </c>
      <c r="B562" s="16" t="s">
        <v>571</v>
      </c>
      <c r="C562" s="16" t="s">
        <v>43</v>
      </c>
      <c r="D562" s="16" t="n">
        <v>24101909532</v>
      </c>
      <c r="E562" s="16" t="n">
        <f aca="false">(RIGHT(D562,5)-F562)/1000</f>
        <v>9</v>
      </c>
      <c r="F562" s="16" t="str">
        <f aca="false">RIGHT(D562,3)</f>
        <v>532</v>
      </c>
      <c r="G562" s="10" t="n">
        <v>68</v>
      </c>
    </row>
    <row r="563" customFormat="false" ht="20.1" hidden="false" customHeight="true" outlineLevel="0" collapsed="false">
      <c r="A563" s="16" t="n">
        <v>533</v>
      </c>
      <c r="B563" s="16" t="s">
        <v>572</v>
      </c>
      <c r="C563" s="16" t="s">
        <v>43</v>
      </c>
      <c r="D563" s="16" t="n">
        <v>24101909533</v>
      </c>
      <c r="E563" s="16" t="n">
        <f aca="false">(RIGHT(D563,5)-F563)/1000</f>
        <v>9</v>
      </c>
      <c r="F563" s="16" t="str">
        <f aca="false">RIGHT(D563,3)</f>
        <v>533</v>
      </c>
      <c r="G563" s="15" t="s">
        <v>13</v>
      </c>
    </row>
    <row r="564" customFormat="false" ht="20.1" hidden="false" customHeight="true" outlineLevel="0" collapsed="false">
      <c r="A564" s="16" t="n">
        <v>534</v>
      </c>
      <c r="B564" s="16" t="s">
        <v>573</v>
      </c>
      <c r="C564" s="16" t="s">
        <v>43</v>
      </c>
      <c r="D564" s="16" t="n">
        <v>24101909534</v>
      </c>
      <c r="E564" s="16" t="n">
        <f aca="false">(RIGHT(D564,5)-F564)/1000</f>
        <v>9</v>
      </c>
      <c r="F564" s="16" t="str">
        <f aca="false">RIGHT(D564,3)</f>
        <v>534</v>
      </c>
      <c r="G564" s="15" t="s">
        <v>13</v>
      </c>
    </row>
    <row r="565" customFormat="false" ht="20.1" hidden="false" customHeight="true" outlineLevel="0" collapsed="false">
      <c r="A565" s="16" t="n">
        <v>535</v>
      </c>
      <c r="B565" s="16" t="s">
        <v>574</v>
      </c>
      <c r="C565" s="16" t="s">
        <v>43</v>
      </c>
      <c r="D565" s="16" t="n">
        <v>24101909535</v>
      </c>
      <c r="E565" s="16" t="n">
        <f aca="false">(RIGHT(D565,5)-F565)/1000</f>
        <v>9</v>
      </c>
      <c r="F565" s="16" t="str">
        <f aca="false">RIGHT(D565,3)</f>
        <v>535</v>
      </c>
      <c r="G565" s="15" t="s">
        <v>13</v>
      </c>
    </row>
    <row r="566" customFormat="false" ht="20.1" hidden="false" customHeight="true" outlineLevel="0" collapsed="false">
      <c r="A566" s="16" t="n">
        <v>536</v>
      </c>
      <c r="B566" s="16" t="s">
        <v>575</v>
      </c>
      <c r="C566" s="16" t="s">
        <v>43</v>
      </c>
      <c r="D566" s="16" t="n">
        <v>24101909536</v>
      </c>
      <c r="E566" s="16" t="n">
        <f aca="false">(RIGHT(D566,5)-F566)/1000</f>
        <v>9</v>
      </c>
      <c r="F566" s="16" t="str">
        <f aca="false">RIGHT(D566,3)</f>
        <v>536</v>
      </c>
      <c r="G566" s="10" t="n">
        <v>68</v>
      </c>
    </row>
    <row r="567" customFormat="false" ht="20.1" hidden="false" customHeight="true" outlineLevel="0" collapsed="false">
      <c r="A567" s="16" t="n">
        <v>537</v>
      </c>
      <c r="B567" s="16" t="s">
        <v>576</v>
      </c>
      <c r="C567" s="16" t="s">
        <v>43</v>
      </c>
      <c r="D567" s="16" t="n">
        <v>24101909537</v>
      </c>
      <c r="E567" s="16" t="n">
        <f aca="false">(RIGHT(D567,5)-F567)/1000</f>
        <v>9</v>
      </c>
      <c r="F567" s="16" t="str">
        <f aca="false">RIGHT(D567,3)</f>
        <v>537</v>
      </c>
      <c r="G567" s="15" t="s">
        <v>13</v>
      </c>
    </row>
    <row r="568" customFormat="false" ht="20.1" hidden="false" customHeight="true" outlineLevel="0" collapsed="false">
      <c r="A568" s="16" t="n">
        <v>538</v>
      </c>
      <c r="B568" s="16" t="s">
        <v>577</v>
      </c>
      <c r="C568" s="16" t="s">
        <v>43</v>
      </c>
      <c r="D568" s="16" t="n">
        <v>24101909538</v>
      </c>
      <c r="E568" s="16" t="n">
        <f aca="false">(RIGHT(D568,5)-F568)/1000</f>
        <v>9</v>
      </c>
      <c r="F568" s="16" t="str">
        <f aca="false">RIGHT(D568,3)</f>
        <v>538</v>
      </c>
      <c r="G568" s="15" t="s">
        <v>13</v>
      </c>
    </row>
    <row r="569" customFormat="false" ht="20.1" hidden="false" customHeight="true" outlineLevel="0" collapsed="false">
      <c r="A569" s="16" t="n">
        <v>539</v>
      </c>
      <c r="B569" s="16" t="s">
        <v>578</v>
      </c>
      <c r="C569" s="16" t="s">
        <v>43</v>
      </c>
      <c r="D569" s="16" t="n">
        <v>24101909539</v>
      </c>
      <c r="E569" s="16" t="n">
        <f aca="false">(RIGHT(D569,5)-F569)/1000</f>
        <v>9</v>
      </c>
      <c r="F569" s="16" t="str">
        <f aca="false">RIGHT(D569,3)</f>
        <v>539</v>
      </c>
      <c r="G569" s="15" t="s">
        <v>13</v>
      </c>
    </row>
    <row r="570" customFormat="false" ht="20.1" hidden="false" customHeight="true" outlineLevel="0" collapsed="false">
      <c r="A570" s="16" t="n">
        <v>540</v>
      </c>
      <c r="B570" s="16" t="s">
        <v>579</v>
      </c>
      <c r="C570" s="16" t="s">
        <v>43</v>
      </c>
      <c r="D570" s="16" t="n">
        <v>24101909540</v>
      </c>
      <c r="E570" s="16" t="n">
        <f aca="false">(RIGHT(D570,5)-F570)/1000</f>
        <v>9</v>
      </c>
      <c r="F570" s="16" t="str">
        <f aca="false">RIGHT(D570,3)</f>
        <v>540</v>
      </c>
      <c r="G570" s="10" t="n">
        <v>75.8</v>
      </c>
    </row>
    <row r="571" customFormat="false" ht="20.1" hidden="false" customHeight="true" outlineLevel="0" collapsed="false">
      <c r="A571" s="16" t="n">
        <v>541</v>
      </c>
      <c r="B571" s="16" t="s">
        <v>580</v>
      </c>
      <c r="C571" s="16" t="s">
        <v>43</v>
      </c>
      <c r="D571" s="16" t="n">
        <v>24101910541</v>
      </c>
      <c r="E571" s="16" t="n">
        <f aca="false">(RIGHT(D571,5)-F571)/1000</f>
        <v>10</v>
      </c>
      <c r="F571" s="16" t="str">
        <f aca="false">RIGHT(D571,3)</f>
        <v>541</v>
      </c>
      <c r="G571" s="10" t="n">
        <v>68</v>
      </c>
    </row>
    <row r="572" customFormat="false" ht="20.1" hidden="false" customHeight="true" outlineLevel="0" collapsed="false">
      <c r="A572" s="16" t="n">
        <v>542</v>
      </c>
      <c r="B572" s="16" t="s">
        <v>581</v>
      </c>
      <c r="C572" s="16" t="s">
        <v>43</v>
      </c>
      <c r="D572" s="16" t="n">
        <v>24101910542</v>
      </c>
      <c r="E572" s="16" t="n">
        <f aca="false">(RIGHT(D572,5)-F572)/1000</f>
        <v>10</v>
      </c>
      <c r="F572" s="16" t="str">
        <f aca="false">RIGHT(D572,3)</f>
        <v>542</v>
      </c>
      <c r="G572" s="15" t="s">
        <v>13</v>
      </c>
    </row>
    <row r="573" customFormat="false" ht="20.1" hidden="false" customHeight="true" outlineLevel="0" collapsed="false">
      <c r="A573" s="16" t="n">
        <v>543</v>
      </c>
      <c r="B573" s="16" t="s">
        <v>582</v>
      </c>
      <c r="C573" s="16" t="s">
        <v>43</v>
      </c>
      <c r="D573" s="16" t="n">
        <v>24101910543</v>
      </c>
      <c r="E573" s="16" t="n">
        <f aca="false">(RIGHT(D573,5)-F573)/1000</f>
        <v>10</v>
      </c>
      <c r="F573" s="16" t="str">
        <f aca="false">RIGHT(D573,3)</f>
        <v>543</v>
      </c>
      <c r="G573" s="10" t="n">
        <v>75.2</v>
      </c>
    </row>
    <row r="574" customFormat="false" ht="20.1" hidden="false" customHeight="true" outlineLevel="0" collapsed="false">
      <c r="A574" s="16" t="n">
        <v>544</v>
      </c>
      <c r="B574" s="16" t="s">
        <v>583</v>
      </c>
      <c r="C574" s="16" t="s">
        <v>43</v>
      </c>
      <c r="D574" s="16" t="n">
        <v>24101910544</v>
      </c>
      <c r="E574" s="16" t="n">
        <f aca="false">(RIGHT(D574,5)-F574)/1000</f>
        <v>10</v>
      </c>
      <c r="F574" s="16" t="str">
        <f aca="false">RIGHT(D574,3)</f>
        <v>544</v>
      </c>
      <c r="G574" s="15" t="s">
        <v>13</v>
      </c>
    </row>
    <row r="575" customFormat="false" ht="20.1" hidden="false" customHeight="true" outlineLevel="0" collapsed="false">
      <c r="A575" s="16" t="n">
        <v>545</v>
      </c>
      <c r="B575" s="16" t="s">
        <v>584</v>
      </c>
      <c r="C575" s="16" t="s">
        <v>43</v>
      </c>
      <c r="D575" s="16" t="n">
        <v>24101910545</v>
      </c>
      <c r="E575" s="16" t="n">
        <f aca="false">(RIGHT(D575,5)-F575)/1000</f>
        <v>10</v>
      </c>
      <c r="F575" s="16" t="str">
        <f aca="false">RIGHT(D575,3)</f>
        <v>545</v>
      </c>
      <c r="G575" s="15" t="s">
        <v>13</v>
      </c>
    </row>
    <row r="576" customFormat="false" ht="20.1" hidden="false" customHeight="true" outlineLevel="0" collapsed="false">
      <c r="A576" s="16" t="n">
        <v>546</v>
      </c>
      <c r="B576" s="16" t="s">
        <v>585</v>
      </c>
      <c r="C576" s="16" t="s">
        <v>43</v>
      </c>
      <c r="D576" s="16" t="n">
        <v>24101910546</v>
      </c>
      <c r="E576" s="16" t="n">
        <f aca="false">(RIGHT(D576,5)-F576)/1000</f>
        <v>10</v>
      </c>
      <c r="F576" s="16" t="str">
        <f aca="false">RIGHT(D576,3)</f>
        <v>546</v>
      </c>
      <c r="G576" s="15" t="s">
        <v>13</v>
      </c>
    </row>
    <row r="577" customFormat="false" ht="20.1" hidden="false" customHeight="true" outlineLevel="0" collapsed="false">
      <c r="A577" s="16" t="n">
        <v>547</v>
      </c>
      <c r="B577" s="16" t="s">
        <v>586</v>
      </c>
      <c r="C577" s="16" t="s">
        <v>43</v>
      </c>
      <c r="D577" s="16" t="n">
        <v>24101910547</v>
      </c>
      <c r="E577" s="16" t="n">
        <f aca="false">(RIGHT(D577,5)-F577)/1000</f>
        <v>10</v>
      </c>
      <c r="F577" s="16" t="str">
        <f aca="false">RIGHT(D577,3)</f>
        <v>547</v>
      </c>
      <c r="G577" s="15" t="s">
        <v>13</v>
      </c>
    </row>
    <row r="578" customFormat="false" ht="20.1" hidden="false" customHeight="true" outlineLevel="0" collapsed="false">
      <c r="A578" s="16" t="n">
        <v>548</v>
      </c>
      <c r="B578" s="16" t="s">
        <v>587</v>
      </c>
      <c r="C578" s="16" t="s">
        <v>43</v>
      </c>
      <c r="D578" s="16" t="n">
        <v>24101910548</v>
      </c>
      <c r="E578" s="16" t="n">
        <f aca="false">(RIGHT(D578,5)-F578)/1000</f>
        <v>10</v>
      </c>
      <c r="F578" s="16" t="str">
        <f aca="false">RIGHT(D578,3)</f>
        <v>548</v>
      </c>
      <c r="G578" s="15" t="n">
        <v>69.6</v>
      </c>
    </row>
    <row r="579" customFormat="false" ht="20.1" hidden="false" customHeight="true" outlineLevel="0" collapsed="false">
      <c r="A579" s="16" t="n">
        <v>549</v>
      </c>
      <c r="B579" s="16" t="s">
        <v>588</v>
      </c>
      <c r="C579" s="16" t="s">
        <v>43</v>
      </c>
      <c r="D579" s="16" t="n">
        <v>24101910549</v>
      </c>
      <c r="E579" s="16" t="n">
        <f aca="false">(RIGHT(D579,5)-F579)/1000</f>
        <v>10</v>
      </c>
      <c r="F579" s="16" t="str">
        <f aca="false">RIGHT(D579,3)</f>
        <v>549</v>
      </c>
      <c r="G579" s="15" t="s">
        <v>13</v>
      </c>
    </row>
    <row r="580" customFormat="false" ht="20.1" hidden="false" customHeight="true" outlineLevel="0" collapsed="false">
      <c r="A580" s="16" t="n">
        <v>550</v>
      </c>
      <c r="B580" s="16" t="s">
        <v>589</v>
      </c>
      <c r="C580" s="16" t="s">
        <v>43</v>
      </c>
      <c r="D580" s="16" t="n">
        <v>24101910550</v>
      </c>
      <c r="E580" s="16" t="n">
        <f aca="false">(RIGHT(D580,5)-F580)/1000</f>
        <v>10</v>
      </c>
      <c r="F580" s="16" t="str">
        <f aca="false">RIGHT(D580,3)</f>
        <v>550</v>
      </c>
      <c r="G580" s="15" t="s">
        <v>13</v>
      </c>
    </row>
    <row r="581" customFormat="false" ht="20.1" hidden="false" customHeight="true" outlineLevel="0" collapsed="false">
      <c r="A581" s="16" t="n">
        <v>551</v>
      </c>
      <c r="B581" s="16" t="s">
        <v>590</v>
      </c>
      <c r="C581" s="16" t="s">
        <v>43</v>
      </c>
      <c r="D581" s="16" t="n">
        <v>24101910551</v>
      </c>
      <c r="E581" s="16" t="n">
        <f aca="false">(RIGHT(D581,5)-F581)/1000</f>
        <v>10</v>
      </c>
      <c r="F581" s="16" t="str">
        <f aca="false">RIGHT(D581,3)</f>
        <v>551</v>
      </c>
      <c r="G581" s="15" t="n">
        <v>78.8</v>
      </c>
    </row>
    <row r="582" customFormat="false" ht="20.1" hidden="false" customHeight="true" outlineLevel="0" collapsed="false">
      <c r="A582" s="16" t="n">
        <v>552</v>
      </c>
      <c r="B582" s="16" t="s">
        <v>591</v>
      </c>
      <c r="C582" s="16" t="s">
        <v>43</v>
      </c>
      <c r="D582" s="16" t="n">
        <v>24101910552</v>
      </c>
      <c r="E582" s="16" t="n">
        <f aca="false">(RIGHT(D582,5)-F582)/1000</f>
        <v>10</v>
      </c>
      <c r="F582" s="16" t="str">
        <f aca="false">RIGHT(D582,3)</f>
        <v>552</v>
      </c>
      <c r="G582" s="15" t="s">
        <v>13</v>
      </c>
    </row>
    <row r="583" customFormat="false" ht="20.1" hidden="false" customHeight="true" outlineLevel="0" collapsed="false">
      <c r="A583" s="16" t="n">
        <v>553</v>
      </c>
      <c r="B583" s="16" t="s">
        <v>592</v>
      </c>
      <c r="C583" s="16" t="s">
        <v>43</v>
      </c>
      <c r="D583" s="16" t="n">
        <v>24101910553</v>
      </c>
      <c r="E583" s="16" t="n">
        <f aca="false">(RIGHT(D583,5)-F583)/1000</f>
        <v>10</v>
      </c>
      <c r="F583" s="16" t="str">
        <f aca="false">RIGHT(D583,3)</f>
        <v>553</v>
      </c>
      <c r="G583" s="15" t="s">
        <v>13</v>
      </c>
    </row>
    <row r="584" customFormat="false" ht="20.1" hidden="false" customHeight="true" outlineLevel="0" collapsed="false">
      <c r="A584" s="16" t="n">
        <v>554</v>
      </c>
      <c r="B584" s="16" t="s">
        <v>593</v>
      </c>
      <c r="C584" s="16" t="s">
        <v>43</v>
      </c>
      <c r="D584" s="16" t="n">
        <v>24101910554</v>
      </c>
      <c r="E584" s="16" t="n">
        <f aca="false">(RIGHT(D584,5)-F584)/1000</f>
        <v>10</v>
      </c>
      <c r="F584" s="16" t="str">
        <f aca="false">RIGHT(D584,3)</f>
        <v>554</v>
      </c>
      <c r="G584" s="15" t="s">
        <v>13</v>
      </c>
    </row>
    <row r="585" customFormat="false" ht="20.1" hidden="false" customHeight="true" outlineLevel="0" collapsed="false">
      <c r="A585" s="16" t="n">
        <v>555</v>
      </c>
      <c r="B585" s="16" t="s">
        <v>594</v>
      </c>
      <c r="C585" s="16" t="s">
        <v>43</v>
      </c>
      <c r="D585" s="16" t="n">
        <v>24101910555</v>
      </c>
      <c r="E585" s="16" t="n">
        <f aca="false">(RIGHT(D585,5)-F585)/1000</f>
        <v>10</v>
      </c>
      <c r="F585" s="16" t="str">
        <f aca="false">RIGHT(D585,3)</f>
        <v>555</v>
      </c>
      <c r="G585" s="15" t="n">
        <v>84</v>
      </c>
    </row>
    <row r="586" customFormat="false" ht="20.1" hidden="false" customHeight="true" outlineLevel="0" collapsed="false">
      <c r="A586" s="16" t="n">
        <v>556</v>
      </c>
      <c r="B586" s="16" t="s">
        <v>595</v>
      </c>
      <c r="C586" s="16" t="s">
        <v>43</v>
      </c>
      <c r="D586" s="16" t="n">
        <v>24101910556</v>
      </c>
      <c r="E586" s="16" t="n">
        <f aca="false">(RIGHT(D586,5)-F586)/1000</f>
        <v>10</v>
      </c>
      <c r="F586" s="16" t="str">
        <f aca="false">RIGHT(D586,3)</f>
        <v>556</v>
      </c>
      <c r="G586" s="15" t="s">
        <v>13</v>
      </c>
    </row>
    <row r="587" customFormat="false" ht="20.1" hidden="false" customHeight="true" outlineLevel="0" collapsed="false">
      <c r="A587" s="16" t="n">
        <v>557</v>
      </c>
      <c r="B587" s="16" t="s">
        <v>596</v>
      </c>
      <c r="C587" s="16" t="s">
        <v>43</v>
      </c>
      <c r="D587" s="16" t="n">
        <v>24101910557</v>
      </c>
      <c r="E587" s="16" t="n">
        <f aca="false">(RIGHT(D587,5)-F587)/1000</f>
        <v>10</v>
      </c>
      <c r="F587" s="16" t="str">
        <f aca="false">RIGHT(D587,3)</f>
        <v>557</v>
      </c>
      <c r="G587" s="15" t="s">
        <v>13</v>
      </c>
    </row>
    <row r="588" customFormat="false" ht="20.1" hidden="false" customHeight="true" outlineLevel="0" collapsed="false">
      <c r="A588" s="16" t="n">
        <v>558</v>
      </c>
      <c r="B588" s="16" t="s">
        <v>597</v>
      </c>
      <c r="C588" s="16" t="s">
        <v>43</v>
      </c>
      <c r="D588" s="16" t="n">
        <v>24101910558</v>
      </c>
      <c r="E588" s="16" t="n">
        <f aca="false">(RIGHT(D588,5)-F588)/1000</f>
        <v>10</v>
      </c>
      <c r="F588" s="16" t="str">
        <f aca="false">RIGHT(D588,3)</f>
        <v>558</v>
      </c>
      <c r="G588" s="15" t="s">
        <v>13</v>
      </c>
    </row>
    <row r="589" customFormat="false" ht="20.1" hidden="false" customHeight="true" outlineLevel="0" collapsed="false">
      <c r="A589" s="16" t="n">
        <v>559</v>
      </c>
      <c r="B589" s="16" t="s">
        <v>598</v>
      </c>
      <c r="C589" s="16" t="s">
        <v>43</v>
      </c>
      <c r="D589" s="16" t="n">
        <v>24101910559</v>
      </c>
      <c r="E589" s="16" t="n">
        <f aca="false">(RIGHT(D589,5)-F589)/1000</f>
        <v>10</v>
      </c>
      <c r="F589" s="16" t="str">
        <f aca="false">RIGHT(D589,3)</f>
        <v>559</v>
      </c>
      <c r="G589" s="15" t="s">
        <v>13</v>
      </c>
    </row>
    <row r="590" customFormat="false" ht="20.1" hidden="false" customHeight="true" outlineLevel="0" collapsed="false">
      <c r="A590" s="16" t="n">
        <v>560</v>
      </c>
      <c r="B590" s="16" t="s">
        <v>599</v>
      </c>
      <c r="C590" s="16" t="s">
        <v>43</v>
      </c>
      <c r="D590" s="16" t="n">
        <v>24101910560</v>
      </c>
      <c r="E590" s="16" t="n">
        <f aca="false">(RIGHT(D590,5)-F590)/1000</f>
        <v>10</v>
      </c>
      <c r="F590" s="16" t="str">
        <f aca="false">RIGHT(D590,3)</f>
        <v>560</v>
      </c>
      <c r="G590" s="15" t="s">
        <v>13</v>
      </c>
    </row>
    <row r="591" customFormat="false" ht="20.1" hidden="false" customHeight="true" outlineLevel="0" collapsed="false">
      <c r="A591" s="16" t="n">
        <v>561</v>
      </c>
      <c r="B591" s="16" t="s">
        <v>600</v>
      </c>
      <c r="C591" s="16" t="s">
        <v>43</v>
      </c>
      <c r="D591" s="16" t="n">
        <v>24101910561</v>
      </c>
      <c r="E591" s="16" t="n">
        <f aca="false">(RIGHT(D591,5)-F591)/1000</f>
        <v>10</v>
      </c>
      <c r="F591" s="16" t="str">
        <f aca="false">RIGHT(D591,3)</f>
        <v>561</v>
      </c>
      <c r="G591" s="15" t="s">
        <v>13</v>
      </c>
    </row>
    <row r="592" customFormat="false" ht="20.1" hidden="false" customHeight="true" outlineLevel="0" collapsed="false">
      <c r="A592" s="16" t="n">
        <v>562</v>
      </c>
      <c r="B592" s="16" t="s">
        <v>601</v>
      </c>
      <c r="C592" s="16" t="s">
        <v>43</v>
      </c>
      <c r="D592" s="16" t="n">
        <v>24101910562</v>
      </c>
      <c r="E592" s="16" t="n">
        <f aca="false">(RIGHT(D592,5)-F592)/1000</f>
        <v>10</v>
      </c>
      <c r="F592" s="16" t="str">
        <f aca="false">RIGHT(D592,3)</f>
        <v>562</v>
      </c>
      <c r="G592" s="15" t="s">
        <v>13</v>
      </c>
    </row>
    <row r="593" customFormat="false" ht="20.1" hidden="false" customHeight="true" outlineLevel="0" collapsed="false">
      <c r="A593" s="16" t="n">
        <v>563</v>
      </c>
      <c r="B593" s="16" t="s">
        <v>602</v>
      </c>
      <c r="C593" s="16" t="s">
        <v>43</v>
      </c>
      <c r="D593" s="16" t="n">
        <v>24101910563</v>
      </c>
      <c r="E593" s="16" t="n">
        <f aca="false">(RIGHT(D593,5)-F593)/1000</f>
        <v>10</v>
      </c>
      <c r="F593" s="16" t="str">
        <f aca="false">RIGHT(D593,3)</f>
        <v>563</v>
      </c>
      <c r="G593" s="15" t="s">
        <v>13</v>
      </c>
    </row>
    <row r="594" customFormat="false" ht="20.1" hidden="false" customHeight="true" outlineLevel="0" collapsed="false">
      <c r="A594" s="16" t="n">
        <v>564</v>
      </c>
      <c r="B594" s="16" t="s">
        <v>603</v>
      </c>
      <c r="C594" s="16" t="s">
        <v>43</v>
      </c>
      <c r="D594" s="16" t="n">
        <v>24101910564</v>
      </c>
      <c r="E594" s="16" t="n">
        <f aca="false">(RIGHT(D594,5)-F594)/1000</f>
        <v>10</v>
      </c>
      <c r="F594" s="16" t="str">
        <f aca="false">RIGHT(D594,3)</f>
        <v>564</v>
      </c>
      <c r="G594" s="15" t="s">
        <v>13</v>
      </c>
    </row>
    <row r="595" customFormat="false" ht="20.1" hidden="false" customHeight="true" outlineLevel="0" collapsed="false">
      <c r="A595" s="16" t="n">
        <v>565</v>
      </c>
      <c r="B595" s="16" t="s">
        <v>604</v>
      </c>
      <c r="C595" s="16" t="s">
        <v>43</v>
      </c>
      <c r="D595" s="16" t="n">
        <v>24101910565</v>
      </c>
      <c r="E595" s="16" t="n">
        <f aca="false">(RIGHT(D595,5)-F595)/1000</f>
        <v>10</v>
      </c>
      <c r="F595" s="16" t="str">
        <f aca="false">RIGHT(D595,3)</f>
        <v>565</v>
      </c>
      <c r="G595" s="15" t="s">
        <v>13</v>
      </c>
    </row>
    <row r="596" customFormat="false" ht="20.1" hidden="false" customHeight="true" outlineLevel="0" collapsed="false">
      <c r="A596" s="16" t="n">
        <v>566</v>
      </c>
      <c r="B596" s="16" t="s">
        <v>605</v>
      </c>
      <c r="C596" s="16" t="s">
        <v>43</v>
      </c>
      <c r="D596" s="16" t="n">
        <v>24101910566</v>
      </c>
      <c r="E596" s="16" t="n">
        <f aca="false">(RIGHT(D596,5)-F596)/1000</f>
        <v>10</v>
      </c>
      <c r="F596" s="16" t="str">
        <f aca="false">RIGHT(D596,3)</f>
        <v>566</v>
      </c>
      <c r="G596" s="15" t="s">
        <v>13</v>
      </c>
    </row>
    <row r="597" customFormat="false" ht="20.1" hidden="false" customHeight="true" outlineLevel="0" collapsed="false">
      <c r="A597" s="16" t="n">
        <v>567</v>
      </c>
      <c r="B597" s="16" t="s">
        <v>606</v>
      </c>
      <c r="C597" s="16" t="s">
        <v>43</v>
      </c>
      <c r="D597" s="16" t="n">
        <v>24101910567</v>
      </c>
      <c r="E597" s="16" t="n">
        <f aca="false">(RIGHT(D597,5)-F597)/1000</f>
        <v>10</v>
      </c>
      <c r="F597" s="16" t="str">
        <f aca="false">RIGHT(D597,3)</f>
        <v>567</v>
      </c>
      <c r="G597" s="15" t="s">
        <v>13</v>
      </c>
    </row>
    <row r="598" customFormat="false" ht="20.1" hidden="false" customHeight="true" outlineLevel="0" collapsed="false">
      <c r="A598" s="16" t="n">
        <v>568</v>
      </c>
      <c r="B598" s="16" t="s">
        <v>607</v>
      </c>
      <c r="C598" s="16" t="s">
        <v>43</v>
      </c>
      <c r="D598" s="16" t="n">
        <v>24101910568</v>
      </c>
      <c r="E598" s="16" t="n">
        <f aca="false">(RIGHT(D598,5)-F598)/1000</f>
        <v>10</v>
      </c>
      <c r="F598" s="16" t="str">
        <f aca="false">RIGHT(D598,3)</f>
        <v>568</v>
      </c>
      <c r="G598" s="15" t="s">
        <v>13</v>
      </c>
    </row>
    <row r="599" customFormat="false" ht="20.1" hidden="false" customHeight="true" outlineLevel="0" collapsed="false">
      <c r="A599" s="16" t="n">
        <v>569</v>
      </c>
      <c r="B599" s="16" t="s">
        <v>608</v>
      </c>
      <c r="C599" s="16" t="s">
        <v>43</v>
      </c>
      <c r="D599" s="16" t="n">
        <v>24101910569</v>
      </c>
      <c r="E599" s="16" t="n">
        <f aca="false">(RIGHT(D599,5)-F599)/1000</f>
        <v>10</v>
      </c>
      <c r="F599" s="16" t="str">
        <f aca="false">RIGHT(D599,3)</f>
        <v>569</v>
      </c>
      <c r="G599" s="15" t="s">
        <v>13</v>
      </c>
    </row>
    <row r="600" customFormat="false" ht="20.1" hidden="false" customHeight="true" outlineLevel="0" collapsed="false">
      <c r="A600" s="16" t="n">
        <v>570</v>
      </c>
      <c r="B600" s="16" t="s">
        <v>609</v>
      </c>
      <c r="C600" s="16" t="s">
        <v>43</v>
      </c>
      <c r="D600" s="16" t="n">
        <v>24101910570</v>
      </c>
      <c r="E600" s="16" t="n">
        <f aca="false">(RIGHT(D600,5)-F600)/1000</f>
        <v>10</v>
      </c>
      <c r="F600" s="16" t="str">
        <f aca="false">RIGHT(D600,3)</f>
        <v>570</v>
      </c>
      <c r="G600" s="15" t="s">
        <v>13</v>
      </c>
    </row>
    <row r="601" customFormat="false" ht="20.1" hidden="false" customHeight="true" outlineLevel="0" collapsed="false">
      <c r="A601" s="16" t="n">
        <v>571</v>
      </c>
      <c r="B601" s="16" t="s">
        <v>610</v>
      </c>
      <c r="C601" s="16" t="s">
        <v>43</v>
      </c>
      <c r="D601" s="16" t="n">
        <v>24101910571</v>
      </c>
      <c r="E601" s="16" t="n">
        <f aca="false">(RIGHT(D601,5)-F601)/1000</f>
        <v>10</v>
      </c>
      <c r="F601" s="16" t="str">
        <f aca="false">RIGHT(D601,3)</f>
        <v>571</v>
      </c>
      <c r="G601" s="15" t="s">
        <v>13</v>
      </c>
    </row>
    <row r="602" customFormat="false" ht="20.1" hidden="false" customHeight="true" outlineLevel="0" collapsed="false">
      <c r="A602" s="16" t="n">
        <v>572</v>
      </c>
      <c r="B602" s="16" t="s">
        <v>611</v>
      </c>
      <c r="C602" s="16" t="s">
        <v>43</v>
      </c>
      <c r="D602" s="16" t="n">
        <v>24101910572</v>
      </c>
      <c r="E602" s="16" t="n">
        <f aca="false">(RIGHT(D602,5)-F602)/1000</f>
        <v>10</v>
      </c>
      <c r="F602" s="16" t="str">
        <f aca="false">RIGHT(D602,3)</f>
        <v>572</v>
      </c>
      <c r="G602" s="15" t="s">
        <v>13</v>
      </c>
    </row>
    <row r="603" customFormat="false" ht="20.1" hidden="false" customHeight="true" outlineLevel="0" collapsed="false">
      <c r="A603" s="16" t="n">
        <v>573</v>
      </c>
      <c r="B603" s="16" t="s">
        <v>612</v>
      </c>
      <c r="C603" s="16" t="s">
        <v>43</v>
      </c>
      <c r="D603" s="16" t="n">
        <v>24101910573</v>
      </c>
      <c r="E603" s="16" t="n">
        <f aca="false">(RIGHT(D603,5)-F603)/1000</f>
        <v>10</v>
      </c>
      <c r="F603" s="16" t="str">
        <f aca="false">RIGHT(D603,3)</f>
        <v>573</v>
      </c>
      <c r="G603" s="15" t="s">
        <v>13</v>
      </c>
    </row>
    <row r="604" customFormat="false" ht="20.1" hidden="false" customHeight="true" outlineLevel="0" collapsed="false">
      <c r="A604" s="16" t="n">
        <v>574</v>
      </c>
      <c r="B604" s="16" t="s">
        <v>613</v>
      </c>
      <c r="C604" s="16" t="s">
        <v>43</v>
      </c>
      <c r="D604" s="16" t="n">
        <v>24101910574</v>
      </c>
      <c r="E604" s="16" t="n">
        <f aca="false">(RIGHT(D604,5)-F604)/1000</f>
        <v>10</v>
      </c>
      <c r="F604" s="16" t="str">
        <f aca="false">RIGHT(D604,3)</f>
        <v>574</v>
      </c>
      <c r="G604" s="15" t="s">
        <v>13</v>
      </c>
    </row>
    <row r="605" customFormat="false" ht="20.1" hidden="false" customHeight="true" outlineLevel="0" collapsed="false">
      <c r="A605" s="16" t="n">
        <v>575</v>
      </c>
      <c r="B605" s="16" t="s">
        <v>614</v>
      </c>
      <c r="C605" s="16" t="s">
        <v>43</v>
      </c>
      <c r="D605" s="16" t="n">
        <v>24101910575</v>
      </c>
      <c r="E605" s="16" t="n">
        <f aca="false">(RIGHT(D605,5)-F605)/1000</f>
        <v>10</v>
      </c>
      <c r="F605" s="16" t="str">
        <f aca="false">RIGHT(D605,3)</f>
        <v>575</v>
      </c>
      <c r="G605" s="15" t="s">
        <v>13</v>
      </c>
    </row>
    <row r="606" customFormat="false" ht="20.1" hidden="false" customHeight="true" outlineLevel="0" collapsed="false">
      <c r="A606" s="16" t="n">
        <v>576</v>
      </c>
      <c r="B606" s="16" t="s">
        <v>615</v>
      </c>
      <c r="C606" s="16" t="s">
        <v>43</v>
      </c>
      <c r="D606" s="16" t="n">
        <v>24101910576</v>
      </c>
      <c r="E606" s="16" t="n">
        <f aca="false">(RIGHT(D606,5)-F606)/1000</f>
        <v>10</v>
      </c>
      <c r="F606" s="16" t="str">
        <f aca="false">RIGHT(D606,3)</f>
        <v>576</v>
      </c>
      <c r="G606" s="15" t="s">
        <v>13</v>
      </c>
    </row>
    <row r="607" customFormat="false" ht="20.1" hidden="false" customHeight="true" outlineLevel="0" collapsed="false">
      <c r="A607" s="16" t="n">
        <v>577</v>
      </c>
      <c r="B607" s="16" t="s">
        <v>616</v>
      </c>
      <c r="C607" s="16" t="s">
        <v>43</v>
      </c>
      <c r="D607" s="16" t="n">
        <v>24101910577</v>
      </c>
      <c r="E607" s="16" t="n">
        <f aca="false">(RIGHT(D607,5)-F607)/1000</f>
        <v>10</v>
      </c>
      <c r="F607" s="16" t="str">
        <f aca="false">RIGHT(D607,3)</f>
        <v>577</v>
      </c>
      <c r="G607" s="15" t="s">
        <v>13</v>
      </c>
    </row>
    <row r="608" customFormat="false" ht="20.1" hidden="false" customHeight="true" outlineLevel="0" collapsed="false">
      <c r="A608" s="16" t="n">
        <v>578</v>
      </c>
      <c r="B608" s="16" t="s">
        <v>617</v>
      </c>
      <c r="C608" s="16" t="s">
        <v>43</v>
      </c>
      <c r="D608" s="16" t="n">
        <v>24101910578</v>
      </c>
      <c r="E608" s="16" t="n">
        <f aca="false">(RIGHT(D608,5)-F608)/1000</f>
        <v>10</v>
      </c>
      <c r="F608" s="16" t="str">
        <f aca="false">RIGHT(D608,3)</f>
        <v>578</v>
      </c>
      <c r="G608" s="15" t="n">
        <v>62</v>
      </c>
    </row>
    <row r="609" customFormat="false" ht="20.1" hidden="false" customHeight="true" outlineLevel="0" collapsed="false">
      <c r="A609" s="16" t="n">
        <v>579</v>
      </c>
      <c r="B609" s="16" t="s">
        <v>618</v>
      </c>
      <c r="C609" s="16" t="s">
        <v>43</v>
      </c>
      <c r="D609" s="16" t="n">
        <v>24101910579</v>
      </c>
      <c r="E609" s="16" t="n">
        <f aca="false">(RIGHT(D609,5)-F609)/1000</f>
        <v>10</v>
      </c>
      <c r="F609" s="16" t="str">
        <f aca="false">RIGHT(D609,3)</f>
        <v>579</v>
      </c>
      <c r="G609" s="15" t="s">
        <v>13</v>
      </c>
    </row>
    <row r="610" customFormat="false" ht="20.1" hidden="false" customHeight="true" outlineLevel="0" collapsed="false">
      <c r="A610" s="16" t="n">
        <v>580</v>
      </c>
      <c r="B610" s="16" t="s">
        <v>619</v>
      </c>
      <c r="C610" s="16" t="s">
        <v>43</v>
      </c>
      <c r="D610" s="16" t="n">
        <v>24101910580</v>
      </c>
      <c r="E610" s="16" t="n">
        <f aca="false">(RIGHT(D610,5)-F610)/1000</f>
        <v>10</v>
      </c>
      <c r="F610" s="16" t="str">
        <f aca="false">RIGHT(D610,3)</f>
        <v>580</v>
      </c>
      <c r="G610" s="15" t="n">
        <v>62.8</v>
      </c>
    </row>
    <row r="611" customFormat="false" ht="20.1" hidden="false" customHeight="true" outlineLevel="0" collapsed="false">
      <c r="A611" s="16" t="n">
        <v>581</v>
      </c>
      <c r="B611" s="16" t="s">
        <v>620</v>
      </c>
      <c r="C611" s="16" t="s">
        <v>43</v>
      </c>
      <c r="D611" s="16" t="n">
        <v>24101910581</v>
      </c>
      <c r="E611" s="16" t="n">
        <f aca="false">(RIGHT(D611,5)-F611)/1000</f>
        <v>10</v>
      </c>
      <c r="F611" s="16" t="str">
        <f aca="false">RIGHT(D611,3)</f>
        <v>581</v>
      </c>
      <c r="G611" s="15" t="s">
        <v>13</v>
      </c>
    </row>
    <row r="612" customFormat="false" ht="20.1" hidden="false" customHeight="true" outlineLevel="0" collapsed="false">
      <c r="A612" s="16" t="n">
        <v>582</v>
      </c>
      <c r="B612" s="16" t="s">
        <v>621</v>
      </c>
      <c r="C612" s="16" t="s">
        <v>43</v>
      </c>
      <c r="D612" s="16" t="n">
        <v>24101910582</v>
      </c>
      <c r="E612" s="16" t="n">
        <f aca="false">(RIGHT(D612,5)-F612)/1000</f>
        <v>10</v>
      </c>
      <c r="F612" s="16" t="str">
        <f aca="false">RIGHT(D612,3)</f>
        <v>582</v>
      </c>
      <c r="G612" s="15" t="n">
        <v>72.8</v>
      </c>
    </row>
    <row r="613" customFormat="false" ht="20.1" hidden="false" customHeight="true" outlineLevel="0" collapsed="false">
      <c r="A613" s="16" t="n">
        <v>583</v>
      </c>
      <c r="B613" s="16" t="s">
        <v>622</v>
      </c>
      <c r="C613" s="16" t="s">
        <v>43</v>
      </c>
      <c r="D613" s="16" t="n">
        <v>24101910583</v>
      </c>
      <c r="E613" s="16" t="n">
        <f aca="false">(RIGHT(D613,5)-F613)/1000</f>
        <v>10</v>
      </c>
      <c r="F613" s="16" t="str">
        <f aca="false">RIGHT(D613,3)</f>
        <v>583</v>
      </c>
      <c r="G613" s="15" t="s">
        <v>13</v>
      </c>
    </row>
    <row r="614" customFormat="false" ht="20.1" hidden="false" customHeight="true" outlineLevel="0" collapsed="false">
      <c r="A614" s="16" t="n">
        <v>584</v>
      </c>
      <c r="B614" s="16" t="s">
        <v>623</v>
      </c>
      <c r="C614" s="16" t="s">
        <v>43</v>
      </c>
      <c r="D614" s="16" t="n">
        <v>24101910584</v>
      </c>
      <c r="E614" s="16" t="n">
        <f aca="false">(RIGHT(D614,5)-F614)/1000</f>
        <v>10</v>
      </c>
      <c r="F614" s="16" t="str">
        <f aca="false">RIGHT(D614,3)</f>
        <v>584</v>
      </c>
      <c r="G614" s="15" t="s">
        <v>13</v>
      </c>
    </row>
    <row r="615" customFormat="false" ht="20.1" hidden="false" customHeight="true" outlineLevel="0" collapsed="false">
      <c r="A615" s="16" t="n">
        <v>585</v>
      </c>
      <c r="B615" s="16" t="s">
        <v>624</v>
      </c>
      <c r="C615" s="16" t="s">
        <v>43</v>
      </c>
      <c r="D615" s="16" t="n">
        <v>24101910585</v>
      </c>
      <c r="E615" s="16" t="n">
        <f aca="false">(RIGHT(D615,5)-F615)/1000</f>
        <v>10</v>
      </c>
      <c r="F615" s="16" t="str">
        <f aca="false">RIGHT(D615,3)</f>
        <v>585</v>
      </c>
      <c r="G615" s="15" t="s">
        <v>13</v>
      </c>
    </row>
    <row r="616" customFormat="false" ht="20.1" hidden="false" customHeight="true" outlineLevel="0" collapsed="false">
      <c r="A616" s="16" t="n">
        <v>586</v>
      </c>
      <c r="B616" s="16" t="s">
        <v>625</v>
      </c>
      <c r="C616" s="16" t="s">
        <v>43</v>
      </c>
      <c r="D616" s="16" t="n">
        <v>24101910586</v>
      </c>
      <c r="E616" s="16" t="n">
        <f aca="false">(RIGHT(D616,5)-F616)/1000</f>
        <v>10</v>
      </c>
      <c r="F616" s="16" t="str">
        <f aca="false">RIGHT(D616,3)</f>
        <v>586</v>
      </c>
      <c r="G616" s="15" t="s">
        <v>13</v>
      </c>
    </row>
    <row r="617" customFormat="false" ht="20.1" hidden="false" customHeight="true" outlineLevel="0" collapsed="false"/>
    <row r="618" customFormat="false" ht="20.1" hidden="false" customHeight="true" outlineLevel="0" collapsed="false"/>
  </sheetData>
  <autoFilter ref="A1:G616"/>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row r="1" customFormat="false" ht="12.75" hidden="false" customHeight="false" outlineLevel="0" collapsed="false">
      <c r="A1" s="17" t="s">
        <v>626</v>
      </c>
    </row>
    <row r="2" customFormat="false" ht="12.75" hidden="false" customHeight="false" outlineLevel="0" collapsed="false">
      <c r="A2" s="17" t="s">
        <v>627</v>
      </c>
    </row>
    <row r="3" customFormat="false" ht="12.75" hidden="false" customHeight="false" outlineLevel="0" collapsed="false">
      <c r="A3" s="17" t="s">
        <v>628</v>
      </c>
    </row>
    <row r="4" customFormat="false" ht="12.75" hidden="false" customHeight="false" outlineLevel="0" collapsed="false">
      <c r="A4" s="17" t="s">
        <v>629</v>
      </c>
    </row>
    <row r="5" customFormat="false" ht="12.75" hidden="false" customHeight="false" outlineLevel="0" collapsed="false">
      <c r="A5" s="17" t="s">
        <v>630</v>
      </c>
    </row>
    <row r="6" customFormat="false" ht="12.75" hidden="false" customHeight="false" outlineLevel="0" collapsed="false">
      <c r="A6" s="17" t="s">
        <v>631</v>
      </c>
    </row>
    <row r="7" customFormat="false" ht="12.75" hidden="false" customHeight="false" outlineLevel="0" collapsed="false">
      <c r="A7" s="17" t="s">
        <v>632</v>
      </c>
    </row>
    <row r="8" customFormat="false" ht="12.75" hidden="false" customHeight="false" outlineLevel="0" collapsed="false">
      <c r="A8" s="17" t="s">
        <v>633</v>
      </c>
    </row>
    <row r="9" customFormat="false" ht="12.75" hidden="false" customHeight="false" outlineLevel="0" collapsed="false">
      <c r="A9" s="17" t="s">
        <v>634</v>
      </c>
    </row>
    <row r="10" customFormat="false" ht="12.75" hidden="false" customHeight="false" outlineLevel="0" collapsed="false">
      <c r="A10" s="17" t="s">
        <v>635</v>
      </c>
    </row>
    <row r="11" customFormat="false" ht="12.75" hidden="false" customHeight="false" outlineLevel="0" collapsed="false">
      <c r="A11" s="17" t="s">
        <v>636</v>
      </c>
    </row>
    <row r="12" customFormat="false" ht="12.75" hidden="false" customHeight="false" outlineLevel="0" collapsed="false">
      <c r="A12" s="17" t="s">
        <v>637</v>
      </c>
    </row>
    <row r="13" customFormat="false" ht="12.75" hidden="false" customHeight="false" outlineLevel="0" collapsed="false">
      <c r="A13" s="17" t="s">
        <v>638</v>
      </c>
    </row>
    <row r="14" customFormat="false" ht="12.75" hidden="false" customHeight="false" outlineLevel="0" collapsed="false">
      <c r="A14" s="17" t="s">
        <v>639</v>
      </c>
    </row>
    <row r="15" customFormat="false" ht="12.75" hidden="false" customHeight="false" outlineLevel="0" collapsed="false">
      <c r="A15" s="17" t="s">
        <v>640</v>
      </c>
    </row>
    <row r="16" customFormat="false" ht="12.75" hidden="false" customHeight="false" outlineLevel="0" collapsed="false">
      <c r="A16" s="17" t="s">
        <v>641</v>
      </c>
    </row>
    <row r="17" customFormat="false" ht="12.75" hidden="false" customHeight="false" outlineLevel="0" collapsed="false">
      <c r="A17" s="17" t="s">
        <v>642</v>
      </c>
    </row>
    <row r="18" customFormat="false" ht="12.75" hidden="false" customHeight="false" outlineLevel="0" collapsed="false">
      <c r="A18" s="17" t="s">
        <v>643</v>
      </c>
    </row>
    <row r="19" customFormat="false" ht="12.75" hidden="false" customHeight="false" outlineLevel="0" collapsed="false">
      <c r="A19" s="17" t="s">
        <v>644</v>
      </c>
    </row>
    <row r="20" customFormat="false" ht="12.75" hidden="false" customHeight="false" outlineLevel="0" collapsed="false">
      <c r="A20" s="17" t="s">
        <v>645</v>
      </c>
    </row>
    <row r="21" customFormat="false" ht="12.75" hidden="false" customHeight="false" outlineLevel="0" collapsed="false">
      <c r="A21" s="17" t="s">
        <v>646</v>
      </c>
    </row>
    <row r="22" customFormat="false" ht="12.75" hidden="false" customHeight="false" outlineLevel="0" collapsed="false">
      <c r="A22" s="17" t="s">
        <v>647</v>
      </c>
    </row>
    <row r="23" customFormat="false" ht="12.75" hidden="false" customHeight="false" outlineLevel="0" collapsed="false">
      <c r="A23" s="17" t="s">
        <v>648</v>
      </c>
    </row>
    <row r="24" customFormat="false" ht="12.75" hidden="false" customHeight="false" outlineLevel="0" collapsed="false">
      <c r="A24" s="17" t="s">
        <v>6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5:48:36Z</dcterms:created>
  <dc:creator/>
  <dc:description/>
  <dc:language>en-US</dc:language>
  <cp:lastModifiedBy>谭</cp:lastModifiedBy>
  <dcterms:modified xsi:type="dcterms:W3CDTF">2024-10-19T07: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962CEDE7D4A5C9FCCF14F81DB3F2E_12</vt:lpwstr>
  </property>
  <property fmtid="{D5CDD505-2E9C-101B-9397-08002B2CF9AE}" pid="3" name="KSOProductBuildVer">
    <vt:lpwstr>2052-12.1.0.18276</vt:lpwstr>
  </property>
</Properties>
</file>